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4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4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9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30</v>
      </c>
      <c r="I16" s="6" t="n">
        <f aca="false">Отчет!AE22</f>
        <v>3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82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67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6906</v>
      </c>
      <c r="M20" s="9" t="n">
        <f aca="false">Отчет!BB27</f>
        <v>6906</v>
      </c>
      <c r="N20" s="9" t="n">
        <f aca="false">Отчет!BD27</f>
        <v>0</v>
      </c>
      <c r="O20" s="9" t="n">
        <f aca="false">Отчет!BE27</f>
        <v>690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1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66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805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791</v>
      </c>
      <c r="M23" s="9" t="n">
        <f aca="false">Отчет!BB30</f>
        <v>2791</v>
      </c>
      <c r="N23" s="9" t="n">
        <f aca="false">Отчет!BD30</f>
        <v>2791</v>
      </c>
      <c r="O23" s="9" t="n">
        <f aca="false">Отчет!BE30</f>
        <v>279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590</v>
      </c>
      <c r="M25" s="9" t="n">
        <f aca="false">Отчет!BB32</f>
        <v>0</v>
      </c>
      <c r="N25" s="9" t="n">
        <f aca="false">Отчет!BD32</f>
        <v>590</v>
      </c>
      <c r="O25" s="9" t="n">
        <f aca="false">Отчет!BE32</f>
        <v>5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44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5</v>
      </c>
      <c r="M29" s="9" t="n">
        <f aca="false">Отчет!BB36</f>
        <v>160</v>
      </c>
      <c r="N29" s="9" t="n">
        <f aca="false">Отчет!BD36</f>
        <v>472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0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000</v>
      </c>
      <c r="M30" s="9" t="n">
        <f aca="false">Отчет!BB37</f>
        <v>4000</v>
      </c>
      <c r="N30" s="9" t="n">
        <f aca="false">Отчет!BD37</f>
        <v>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58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56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591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9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423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38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8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257</v>
      </c>
      <c r="M39" s="12" t="n">
        <f aca="false">Отчет!BB47</f>
        <v>1257</v>
      </c>
      <c r="N39" s="12" t="n">
        <f aca="false">Отчет!BD47</f>
        <v>1257</v>
      </c>
      <c r="O39" s="12" t="n">
        <f aca="false">Отчет!BE47</f>
        <v>125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55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</v>
      </c>
      <c r="H11" s="47" t="n">
        <f aca="false">G11/D11*100</f>
        <v>0.0581192607230036</v>
      </c>
      <c r="I11" s="46" t="n">
        <f aca="false">L11+N11</f>
        <v>5</v>
      </c>
      <c r="J11" s="47" t="n">
        <f aca="false">I11/F11*100</f>
        <v>0.0581192607230036</v>
      </c>
      <c r="K11" s="46" t="n">
        <v>5</v>
      </c>
      <c r="L11" s="46" t="n">
        <v>5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8" t="n">
        <f aca="false">P12+Q12</f>
        <v>3780</v>
      </c>
      <c r="P12" s="48" t="n">
        <v>0</v>
      </c>
      <c r="Q12" s="49" t="n">
        <v>3780</v>
      </c>
      <c r="R12" s="46" t="n">
        <v>0</v>
      </c>
      <c r="S12" s="57" t="n">
        <f aca="false">R12/O12*100</f>
        <v>0</v>
      </c>
      <c r="T12" s="4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46" t="n">
        <v>0</v>
      </c>
      <c r="Z12" s="57" t="n">
        <f aca="false">Y12/V12*100</f>
        <v>0</v>
      </c>
      <c r="AA12" s="46" t="n">
        <v>0</v>
      </c>
      <c r="AB12" s="57" t="n">
        <f aca="false">AA12/X12*100</f>
        <v>0</v>
      </c>
      <c r="AC12" s="46" t="n">
        <v>0</v>
      </c>
      <c r="AD12" s="48" t="n">
        <v>5505</v>
      </c>
      <c r="AE12" s="4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46" t="n">
        <v>0</v>
      </c>
      <c r="AK12" s="57" t="n">
        <f aca="false">AJ12/AG12*100</f>
        <v>0</v>
      </c>
      <c r="AL12" s="46" t="n">
        <v>0</v>
      </c>
      <c r="AM12" s="57" t="n">
        <f aca="false">AL12/AI12*100</f>
        <v>0</v>
      </c>
      <c r="AN12" s="50" t="n">
        <v>0</v>
      </c>
      <c r="AO12" s="50"/>
      <c r="AP12" s="51"/>
      <c r="AQ12" s="46" t="n">
        <v>0</v>
      </c>
      <c r="AR12" s="57" t="n">
        <v>0</v>
      </c>
      <c r="AS12" s="4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46" t="n">
        <v>0</v>
      </c>
      <c r="AY12" s="57" t="n">
        <v>0</v>
      </c>
      <c r="AZ12" s="46" t="n">
        <v>0</v>
      </c>
      <c r="BA12" s="57" t="n">
        <v>0</v>
      </c>
      <c r="BB12" s="4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/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4</v>
      </c>
      <c r="H14" s="47" t="n">
        <f aca="false">G14/D14*100</f>
        <v>0.338266384778013</v>
      </c>
      <c r="I14" s="56" t="n">
        <f aca="false">L14+N14</f>
        <v>24</v>
      </c>
      <c r="J14" s="47" t="n">
        <f aca="false">I14/F14*100</f>
        <v>0.338266384778013</v>
      </c>
      <c r="K14" s="56" t="n">
        <v>24</v>
      </c>
      <c r="L14" s="56" t="n">
        <v>24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720</v>
      </c>
      <c r="P18" s="48" t="n">
        <v>470</v>
      </c>
      <c r="Q18" s="49" t="n">
        <v>250</v>
      </c>
      <c r="R18" s="46" t="n">
        <v>0</v>
      </c>
      <c r="S18" s="57" t="n">
        <f aca="false">R18/O18*100</f>
        <v>0</v>
      </c>
      <c r="T18" s="4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46" t="n">
        <v>0</v>
      </c>
      <c r="Z18" s="57" t="n">
        <f aca="false">Y18/V18*100</f>
        <v>0</v>
      </c>
      <c r="AA18" s="46" t="n">
        <v>0</v>
      </c>
      <c r="AB18" s="57" t="n">
        <f aca="false">AA18/X18*100</f>
        <v>0</v>
      </c>
      <c r="AC18" s="46" t="n">
        <v>0</v>
      </c>
      <c r="AD18" s="48" t="n">
        <v>0</v>
      </c>
      <c r="AE18" s="4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46" t="n">
        <v>0</v>
      </c>
      <c r="AK18" s="57" t="n">
        <v>0</v>
      </c>
      <c r="AL18" s="46" t="n">
        <v>0</v>
      </c>
      <c r="AM18" s="57" t="n">
        <v>0</v>
      </c>
      <c r="AN18" s="50" t="n">
        <v>0</v>
      </c>
      <c r="AO18" s="50"/>
      <c r="AP18" s="51"/>
      <c r="AQ18" s="46" t="n">
        <v>0</v>
      </c>
      <c r="AR18" s="57" t="n">
        <v>0</v>
      </c>
      <c r="AS18" s="4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46" t="n">
        <v>0</v>
      </c>
      <c r="AY18" s="57" t="n">
        <v>0</v>
      </c>
      <c r="AZ18" s="46" t="n">
        <v>0</v>
      </c>
      <c r="BA18" s="57" t="n">
        <v>0</v>
      </c>
      <c r="BB18" s="46" t="n">
        <v>0</v>
      </c>
      <c r="BC18" s="52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0" t="n">
        <v>0</v>
      </c>
      <c r="BN18" s="50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 t="n">
        <v>0</v>
      </c>
      <c r="BV18" s="49" t="n">
        <v>0</v>
      </c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2660</v>
      </c>
      <c r="P20" s="48" t="n">
        <v>2000</v>
      </c>
      <c r="Q20" s="49" t="n">
        <v>660</v>
      </c>
      <c r="R20" s="46" t="n">
        <v>0</v>
      </c>
      <c r="S20" s="57" t="n">
        <f aca="false">R20/O20*100</f>
        <v>0</v>
      </c>
      <c r="T20" s="4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46" t="n">
        <v>0</v>
      </c>
      <c r="Z20" s="57" t="n">
        <f aca="false">Y20/V20*100</f>
        <v>0</v>
      </c>
      <c r="AA20" s="46" t="n">
        <v>0</v>
      </c>
      <c r="AB20" s="57" t="n">
        <v>0</v>
      </c>
      <c r="AC20" s="46" t="n">
        <v>0</v>
      </c>
      <c r="AD20" s="48" t="n">
        <v>0</v>
      </c>
      <c r="AE20" s="4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46" t="n">
        <v>0</v>
      </c>
      <c r="AK20" s="57" t="n">
        <f aca="false">AJ20/AG20*100</f>
        <v>0</v>
      </c>
      <c r="AL20" s="46" t="n">
        <v>0</v>
      </c>
      <c r="AM20" s="57" t="n">
        <f aca="false">AL20/AI20*100</f>
        <v>0</v>
      </c>
      <c r="AN20" s="50" t="n">
        <v>0</v>
      </c>
      <c r="AO20" s="50"/>
      <c r="AP20" s="51"/>
      <c r="AQ20" s="46" t="n">
        <v>0</v>
      </c>
      <c r="AR20" s="57" t="n">
        <v>0</v>
      </c>
      <c r="AS20" s="4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46" t="n">
        <v>0</v>
      </c>
      <c r="AY20" s="57" t="n">
        <v>0</v>
      </c>
      <c r="AZ20" s="46" t="n">
        <v>0</v>
      </c>
      <c r="BA20" s="57" t="n">
        <v>0</v>
      </c>
      <c r="BB20" s="46" t="n">
        <v>0</v>
      </c>
      <c r="BC20" s="52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0" t="n">
        <v>0</v>
      </c>
      <c r="BN20" s="50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29</v>
      </c>
      <c r="H22" s="47" t="n">
        <f aca="false">G22/D22*100</f>
        <v>0.425282299457399</v>
      </c>
      <c r="I22" s="56" t="n">
        <f aca="false">L22+N22</f>
        <v>29</v>
      </c>
      <c r="J22" s="47" t="n">
        <f aca="false">I22/F22*100</f>
        <v>0.434847803268856</v>
      </c>
      <c r="K22" s="56" t="n">
        <v>29</v>
      </c>
      <c r="L22" s="56" t="n">
        <v>29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30</v>
      </c>
      <c r="AD22" s="48" t="n">
        <v>1394</v>
      </c>
      <c r="AE22" s="56" t="n">
        <v>30</v>
      </c>
      <c r="AF22" s="57" t="n">
        <f aca="false">AE22/AD22*100</f>
        <v>2.15208034433286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0.00909302867801353</v>
      </c>
      <c r="CF22" s="59"/>
      <c r="CG22" s="54" t="n">
        <f aca="false">DD22/CC22*10</f>
        <v>0.00916999764871856</v>
      </c>
      <c r="CH22" s="57" t="n">
        <f aca="false">CG22/CD22*100</f>
        <v>0.0326334435897458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3.9</v>
      </c>
      <c r="CM22" s="46" t="n">
        <f aca="false">CN22+CO22+CP22</f>
        <v>3.9</v>
      </c>
      <c r="CN22" s="46" t="n">
        <f aca="false">AE22*0.4</f>
        <v>12</v>
      </c>
      <c r="CO22" s="46" t="n">
        <f aca="false">AC22*0.37</f>
        <v>11.1</v>
      </c>
      <c r="CP22" s="46" t="n">
        <f aca="false">(AA22-AC22-AE22)*0.32</f>
        <v>-19.2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.9</v>
      </c>
      <c r="DD22" s="46" t="n">
        <f aca="false">CK22+CM22+CR22+CV22+CX22+CZ22+DB22</f>
        <v>3.9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58</v>
      </c>
      <c r="H23" s="65" t="n">
        <f aca="false">G23/D23*100</f>
        <v>0.114808289950316</v>
      </c>
      <c r="I23" s="64" t="n">
        <f aca="false">L23+N23</f>
        <v>58</v>
      </c>
      <c r="J23" s="65" t="n">
        <f aca="false">I23/F23*100</f>
        <v>0.122391272236173</v>
      </c>
      <c r="K23" s="64" t="n">
        <f aca="false">SUM(K11:K22)</f>
        <v>58</v>
      </c>
      <c r="L23" s="64" t="n">
        <f aca="false">SUM(L11:L22)</f>
        <v>58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30</v>
      </c>
      <c r="AD23" s="66" t="n">
        <f aca="false">SUM(AD11:AD22)</f>
        <v>15858</v>
      </c>
      <c r="AE23" s="64" t="n">
        <f aca="false">SUM(AE11:AE22)</f>
        <v>30</v>
      </c>
      <c r="AF23" s="68" t="n">
        <f aca="false">AE23/AD23*100</f>
        <v>0.18917896329928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00195861791884291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.9</v>
      </c>
      <c r="CM23" s="54" t="n">
        <f aca="false">CN23+CO23+CP23</f>
        <v>3.9</v>
      </c>
      <c r="CN23" s="54" t="n">
        <f aca="false">AE23*0.4</f>
        <v>12</v>
      </c>
      <c r="CO23" s="54" t="n">
        <f aca="false">AC23*0.37</f>
        <v>11.1</v>
      </c>
      <c r="CP23" s="54" t="n">
        <f aca="false">(AA23-AC23-AE23)*0.32</f>
        <v>-19.2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.9</v>
      </c>
      <c r="DD23" s="54" t="n">
        <f aca="false">CK23+CM23+CR23+CV23+CX23+CZ23+DB23</f>
        <v>3.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82</v>
      </c>
      <c r="H27" s="47" t="n">
        <f aca="false">G27/D27*100</f>
        <v>0.678395705978828</v>
      </c>
      <c r="I27" s="56" t="n">
        <f aca="false">L27+N27</f>
        <v>182</v>
      </c>
      <c r="J27" s="47" t="n">
        <f aca="false">I27/F27*100</f>
        <v>0.679662409440586</v>
      </c>
      <c r="K27" s="56" t="n">
        <v>182</v>
      </c>
      <c r="L27" s="56" t="n">
        <v>182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677</v>
      </c>
      <c r="Z27" s="57" t="n">
        <f aca="false">Y27/V27*100</f>
        <v>0.934527835677705</v>
      </c>
      <c r="AA27" s="56" t="n">
        <v>677</v>
      </c>
      <c r="AB27" s="57" t="n">
        <f aca="false">AA27/X27*100</f>
        <v>0.934527835677705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6906</v>
      </c>
      <c r="AY27" s="57" t="n">
        <f aca="false">AX27/AU27*100</f>
        <v>4.9017311500543</v>
      </c>
      <c r="AZ27" s="56" t="n">
        <v>6906</v>
      </c>
      <c r="BA27" s="57" t="n">
        <f aca="false">AZ27/AW27*100</f>
        <v>4.9017311500543</v>
      </c>
      <c r="BB27" s="56" t="n">
        <v>6906</v>
      </c>
      <c r="BC27" s="52" t="n">
        <f aca="false">AZ27-BB27</f>
        <v>0</v>
      </c>
      <c r="BD27" s="56" t="n">
        <v>0</v>
      </c>
      <c r="BE27" s="56" t="n">
        <v>6906</v>
      </c>
      <c r="BF27" s="58" t="n">
        <f aca="false">BG27+(AX27-AZ27)*0.75</f>
        <v>5870.1</v>
      </c>
      <c r="BG27" s="52" t="n">
        <f aca="false">BH27+BI27</f>
        <v>5870.1</v>
      </c>
      <c r="BH27" s="58" t="n">
        <f aca="false">BB27*0.85</f>
        <v>5870.1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0.992015524273122</v>
      </c>
      <c r="CF27" s="59"/>
      <c r="CG27" s="54" t="n">
        <f aca="false">DD27/CC27*10</f>
        <v>0.992015524273122</v>
      </c>
      <c r="CH27" s="57" t="n">
        <f aca="false">CG27/CD27*100</f>
        <v>2.73282513573863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216.64</v>
      </c>
      <c r="CM27" s="46" t="n">
        <f aca="false">CN27+CO27+CP27</f>
        <v>216.6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216.64</v>
      </c>
      <c r="CQ27" s="46" t="n">
        <f aca="false">CR27+(BF27-BG27)*0.17</f>
        <v>1291.422</v>
      </c>
      <c r="CR27" s="46" t="n">
        <f aca="false">CS27+CT27</f>
        <v>1291.422</v>
      </c>
      <c r="CS27" s="46" t="n">
        <f aca="false">BH27*0.22</f>
        <v>1291.42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508.062</v>
      </c>
      <c r="DD27" s="46" t="n">
        <f aca="false">CK27+CM27+CR27+CV27+CX27+CZ27+DB27</f>
        <v>1508.062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21</v>
      </c>
      <c r="H28" s="47" t="n">
        <f aca="false">G28/D28*100</f>
        <v>0.270165959089155</v>
      </c>
      <c r="I28" s="56" t="n">
        <f aca="false">L28+N28</f>
        <v>21</v>
      </c>
      <c r="J28" s="47" t="n">
        <f aca="false">I28/F28*100</f>
        <v>0.270165959089155</v>
      </c>
      <c r="K28" s="56" t="n">
        <v>21</v>
      </c>
      <c r="L28" s="56" t="n">
        <v>21</v>
      </c>
      <c r="M28" s="56" t="n">
        <v>0</v>
      </c>
      <c r="N28" s="56" t="n">
        <v>0</v>
      </c>
      <c r="O28" s="48" t="n">
        <f aca="false">P28+Q28</f>
        <v>5000</v>
      </c>
      <c r="P28" s="48" t="n">
        <v>0</v>
      </c>
      <c r="Q28" s="49" t="n">
        <v>5000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0</v>
      </c>
      <c r="AY28" s="57" t="n">
        <v>0</v>
      </c>
      <c r="AZ28" s="56" t="n">
        <v>0</v>
      </c>
      <c r="BA28" s="57" t="n"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v>0</v>
      </c>
      <c r="BY28" s="56" t="n">
        <v>0</v>
      </c>
      <c r="BZ28" s="57" t="n"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66</v>
      </c>
      <c r="H29" s="47" t="n">
        <f aca="false">G29/D29*100</f>
        <v>1.18546025851603</v>
      </c>
      <c r="I29" s="56" t="n">
        <f aca="false">L29+N29</f>
        <v>166</v>
      </c>
      <c r="J29" s="47" t="n">
        <f aca="false">I29/F29*100</f>
        <v>1.13055915003746</v>
      </c>
      <c r="K29" s="56" t="n">
        <v>166</v>
      </c>
      <c r="L29" s="56" t="n">
        <v>166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51539</v>
      </c>
      <c r="W29" s="48" t="n">
        <v>0</v>
      </c>
      <c r="X29" s="49" t="n">
        <v>51539</v>
      </c>
      <c r="Y29" s="56" t="n">
        <v>0</v>
      </c>
      <c r="Z29" s="57" t="n">
        <f aca="false">Y29/V29*100</f>
        <v>0</v>
      </c>
      <c r="AA29" s="56" t="n">
        <v>0</v>
      </c>
      <c r="AB29" s="57" t="n">
        <f aca="false">AA29/X29*100</f>
        <v>0</v>
      </c>
      <c r="AC29" s="56" t="n">
        <v>0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0</v>
      </c>
      <c r="CF29" s="59"/>
      <c r="CG29" s="54" t="n">
        <f aca="false">DD29/CC29*10</f>
        <v>0</v>
      </c>
      <c r="CH29" s="57" t="n">
        <f aca="false">CG29/CD29*100</f>
        <v>0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805</v>
      </c>
      <c r="H30" s="47" t="n">
        <f aca="false">G30/D30*100</f>
        <v>2.78990781174187</v>
      </c>
      <c r="I30" s="56" t="n">
        <f aca="false">L30+N30</f>
        <v>805</v>
      </c>
      <c r="J30" s="47" t="n">
        <f aca="false">I30/F30*100</f>
        <v>2.78990781174187</v>
      </c>
      <c r="K30" s="56" t="n">
        <v>805</v>
      </c>
      <c r="L30" s="56" t="n">
        <v>805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2791</v>
      </c>
      <c r="AY30" s="57" t="n">
        <f aca="false">AX30/AU30*100</f>
        <v>1.29202794224529</v>
      </c>
      <c r="AZ30" s="56" t="n">
        <v>2791</v>
      </c>
      <c r="BA30" s="57" t="n">
        <f aca="false">AZ30/AW30*100</f>
        <v>1.29202794224529</v>
      </c>
      <c r="BB30" s="56" t="n">
        <v>2791</v>
      </c>
      <c r="BC30" s="52" t="n">
        <f aca="false">AZ30-BB30</f>
        <v>0</v>
      </c>
      <c r="BD30" s="56" t="n">
        <v>2791</v>
      </c>
      <c r="BE30" s="56" t="n">
        <v>2791</v>
      </c>
      <c r="BF30" s="58" t="n">
        <f aca="false">BG30+(AX30-AZ30)*0.75</f>
        <v>2372.35</v>
      </c>
      <c r="BG30" s="52" t="n">
        <f aca="false">BH30+BI30</f>
        <v>2372.35</v>
      </c>
      <c r="BH30" s="58" t="n">
        <f aca="false">BB30*0.85</f>
        <v>2372.3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0.28832007512982</v>
      </c>
      <c r="CF30" s="59"/>
      <c r="CG30" s="54" t="n">
        <f aca="false">DD30/CC30*10</f>
        <v>0.28832007512982</v>
      </c>
      <c r="CH30" s="57" t="n">
        <f aca="false">CG30/CD30*100</f>
        <v>1.01879885204883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521.917</v>
      </c>
      <c r="CR30" s="46" t="n">
        <f aca="false">CS30+CT30</f>
        <v>521.917</v>
      </c>
      <c r="CS30" s="46" t="n">
        <f aca="false">BH30*0.22</f>
        <v>521.91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21.917</v>
      </c>
      <c r="DD30" s="46" t="n">
        <f aca="false">CK30+CM30+CR30+CV30+CX30+CZ30+DB30</f>
        <v>521.91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0</v>
      </c>
      <c r="H31" s="47" t="n">
        <f aca="false">G31/D31*100</f>
        <v>0</v>
      </c>
      <c r="I31" s="56" t="n">
        <f aca="false">L31+N31</f>
        <v>0</v>
      </c>
      <c r="J31" s="47" t="n">
        <f aca="false">I31/F31*100</f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0</v>
      </c>
      <c r="AY31" s="57" t="n">
        <v>0</v>
      </c>
      <c r="AZ31" s="56" t="n">
        <v>0</v>
      </c>
      <c r="BA31" s="57" t="n">
        <v>0</v>
      </c>
      <c r="BB31" s="56" t="n">
        <v>0</v>
      </c>
      <c r="BC31" s="52" t="n">
        <f aca="false">AZ31-BB31</f>
        <v>0</v>
      </c>
      <c r="BD31" s="56" t="n">
        <v>0</v>
      </c>
      <c r="BE31" s="56" t="n">
        <v>0</v>
      </c>
      <c r="BF31" s="58" t="n">
        <f aca="false">BG31+(AX31-AZ31)*0.75</f>
        <v>0</v>
      </c>
      <c r="BG31" s="52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v>0</v>
      </c>
      <c r="BY31" s="56" t="n">
        <v>0</v>
      </c>
      <c r="BZ31" s="57" t="n"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0</v>
      </c>
      <c r="CF31" s="59"/>
      <c r="CG31" s="54" t="n">
        <f aca="false">DD31/CC31*10</f>
        <v>0</v>
      </c>
      <c r="CH31" s="57" t="n">
        <f aca="false">CG31/CD31*100</f>
        <v>0</v>
      </c>
      <c r="CI31" s="56"/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6</v>
      </c>
      <c r="H32" s="47" t="n">
        <f aca="false">G32/D32*100</f>
        <v>0.67553735926305</v>
      </c>
      <c r="I32" s="56" t="n">
        <f aca="false">L32+N32</f>
        <v>66</v>
      </c>
      <c r="J32" s="47" t="n">
        <f aca="false">I32/F32*100</f>
        <v>0.67553735926305</v>
      </c>
      <c r="K32" s="56" t="n">
        <v>66</v>
      </c>
      <c r="L32" s="56" t="n">
        <v>66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590</v>
      </c>
      <c r="AY32" s="57" t="n">
        <f aca="false">AX32/AU32*100</f>
        <v>1.0775665260351</v>
      </c>
      <c r="AZ32" s="56" t="n">
        <v>590</v>
      </c>
      <c r="BA32" s="57" t="n">
        <f aca="false">AZ32/AW32*100</f>
        <v>1.0775665260351</v>
      </c>
      <c r="BB32" s="56" t="n">
        <v>0</v>
      </c>
      <c r="BC32" s="52" t="n">
        <f aca="false">AZ32-BB32</f>
        <v>590</v>
      </c>
      <c r="BD32" s="56" t="n">
        <v>590</v>
      </c>
      <c r="BE32" s="56" t="n">
        <v>590</v>
      </c>
      <c r="BF32" s="58" t="n">
        <f aca="false">BG32+(AX32-AZ32)*0.75</f>
        <v>442.5</v>
      </c>
      <c r="BG32" s="52" t="n">
        <f aca="false">BH32+BI32</f>
        <v>442.5</v>
      </c>
      <c r="BH32" s="58" t="n">
        <f aca="false">BB32*0.85</f>
        <v>0</v>
      </c>
      <c r="BI32" s="58" t="n">
        <f aca="false">BC32*0.75</f>
        <v>442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0.183565153733529</v>
      </c>
      <c r="CF32" s="59"/>
      <c r="CG32" s="54" t="n">
        <f aca="false">DD32/CC32*10</f>
        <v>0.18365478515625</v>
      </c>
      <c r="CH32" s="57" t="n">
        <f aca="false">CG32/CD32*100</f>
        <v>0.584887850816083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5.225</v>
      </c>
      <c r="CR32" s="46" t="n">
        <f aca="false">CS32+CT32</f>
        <v>75.225</v>
      </c>
      <c r="CS32" s="46" t="n">
        <f aca="false">BH32*0.22</f>
        <v>0</v>
      </c>
      <c r="CT32" s="46" t="n">
        <f aca="false">BI32*0.17</f>
        <v>75.2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5.225</v>
      </c>
      <c r="DD32" s="46" t="n">
        <f aca="false">CK32+CM32+CR32+CV32+CX32+CZ32+DB32</f>
        <v>75.2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0</v>
      </c>
      <c r="H33" s="47" t="n">
        <f aca="false">G33/D33*100</f>
        <v>0</v>
      </c>
      <c r="I33" s="56" t="n">
        <f aca="false">L33+N33</f>
        <v>0</v>
      </c>
      <c r="J33" s="47" t="n">
        <f aca="false">I33/F33*100</f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2140</v>
      </c>
      <c r="W33" s="48" t="n">
        <v>0</v>
      </c>
      <c r="X33" s="49" t="n">
        <v>12140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0</v>
      </c>
      <c r="AY33" s="57" t="n">
        <v>0</v>
      </c>
      <c r="AZ33" s="56" t="n">
        <v>0</v>
      </c>
      <c r="BA33" s="57" t="n">
        <v>0</v>
      </c>
      <c r="BB33" s="5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v>0</v>
      </c>
      <c r="BY33" s="56" t="n">
        <v>0</v>
      </c>
      <c r="BZ33" s="57" t="n"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/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8" t="n">
        <f aca="false">P34+Q34</f>
        <v>6570</v>
      </c>
      <c r="P34" s="48" t="n">
        <v>200</v>
      </c>
      <c r="Q34" s="49" t="n">
        <v>6370</v>
      </c>
      <c r="R34" s="56" t="n">
        <v>0</v>
      </c>
      <c r="S34" s="80" t="n">
        <f aca="false">R34/O34*100</f>
        <v>0</v>
      </c>
      <c r="T34" s="56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56" t="n">
        <v>0</v>
      </c>
      <c r="Z34" s="80" t="n">
        <f aca="false">Y34/V34*100</f>
        <v>0</v>
      </c>
      <c r="AA34" s="56" t="n">
        <v>0</v>
      </c>
      <c r="AB34" s="80" t="n">
        <f aca="false">AA34/X34*100</f>
        <v>0</v>
      </c>
      <c r="AC34" s="56" t="n">
        <v>0</v>
      </c>
      <c r="AD34" s="48" t="n">
        <v>11826</v>
      </c>
      <c r="AE34" s="56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56" t="n">
        <v>0</v>
      </c>
      <c r="AK34" s="80" t="n">
        <f aca="false">AJ34/AG34*100</f>
        <v>0</v>
      </c>
      <c r="AL34" s="56" t="n">
        <v>0</v>
      </c>
      <c r="AM34" s="80" t="n">
        <f aca="false">AL34/AI34*100</f>
        <v>0</v>
      </c>
      <c r="AN34" s="50" t="n">
        <v>0</v>
      </c>
      <c r="AO34" s="50"/>
      <c r="AP34" s="51"/>
      <c r="AQ34" s="56" t="n">
        <v>0</v>
      </c>
      <c r="AR34" s="80" t="n">
        <v>0</v>
      </c>
      <c r="AS34" s="56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56" t="n">
        <v>0</v>
      </c>
      <c r="AY34" s="80" t="n">
        <v>0</v>
      </c>
      <c r="AZ34" s="56" t="n">
        <v>0</v>
      </c>
      <c r="BA34" s="80" t="n">
        <v>0</v>
      </c>
      <c r="BB34" s="56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57" t="n">
        <v>0</v>
      </c>
      <c r="BQ34" s="56" t="n">
        <v>0</v>
      </c>
      <c r="BR34" s="57" t="n">
        <v>0</v>
      </c>
      <c r="BS34" s="57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56" t="n">
        <v>0</v>
      </c>
      <c r="BX34" s="57" t="n">
        <v>0</v>
      </c>
      <c r="BY34" s="56" t="n">
        <v>0</v>
      </c>
      <c r="BZ34" s="57" t="n"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0</v>
      </c>
      <c r="CF34" s="59"/>
      <c r="CG34" s="82" t="n">
        <f aca="false">DD34/CC34*10</f>
        <v>0</v>
      </c>
      <c r="CH34" s="80" t="n">
        <f aca="false">CG34/CD34*100</f>
        <v>0</v>
      </c>
      <c r="CI34" s="78"/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0</v>
      </c>
      <c r="CR34" s="81" t="n">
        <f aca="false">CS34+CT34</f>
        <v>0</v>
      </c>
      <c r="CS34" s="81" t="n">
        <f aca="false">BH34*0.22</f>
        <v>0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0</v>
      </c>
      <c r="DD34" s="81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48" t="n">
        <f aca="false">P35+Q35</f>
        <v>1972</v>
      </c>
      <c r="P35" s="48" t="n">
        <v>0</v>
      </c>
      <c r="Q35" s="49" t="n">
        <v>1972</v>
      </c>
      <c r="R35" s="56" t="n">
        <v>0</v>
      </c>
      <c r="S35" s="80" t="n">
        <f aca="false">R35/O35*100</f>
        <v>0</v>
      </c>
      <c r="T35" s="56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56" t="n">
        <v>0</v>
      </c>
      <c r="Z35" s="80" t="n">
        <f aca="false">Y35/V35*100</f>
        <v>0</v>
      </c>
      <c r="AA35" s="56" t="n">
        <v>0</v>
      </c>
      <c r="AB35" s="80" t="n">
        <f aca="false">AA35/X35*100</f>
        <v>0</v>
      </c>
      <c r="AC35" s="56" t="n">
        <v>0</v>
      </c>
      <c r="AD35" s="48" t="n">
        <v>3350</v>
      </c>
      <c r="AE35" s="56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56" t="n">
        <v>0</v>
      </c>
      <c r="AK35" s="80" t="n">
        <f aca="false">AJ35/AG35*100</f>
        <v>0</v>
      </c>
      <c r="AL35" s="56" t="n">
        <v>0</v>
      </c>
      <c r="AM35" s="80" t="n">
        <f aca="false">AL35/AI35*100</f>
        <v>0</v>
      </c>
      <c r="AN35" s="50" t="n">
        <v>0</v>
      </c>
      <c r="AO35" s="50"/>
      <c r="AP35" s="51"/>
      <c r="AQ35" s="56" t="n">
        <v>0</v>
      </c>
      <c r="AR35" s="80" t="n">
        <v>0</v>
      </c>
      <c r="AS35" s="56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56" t="n">
        <v>0</v>
      </c>
      <c r="AY35" s="80" t="n">
        <v>0</v>
      </c>
      <c r="AZ35" s="56" t="n">
        <v>0</v>
      </c>
      <c r="BA35" s="80" t="n">
        <v>0</v>
      </c>
      <c r="BB35" s="56" t="n">
        <v>0</v>
      </c>
      <c r="BC35" s="52" t="n">
        <f aca="false">AZ35-BB35</f>
        <v>0</v>
      </c>
      <c r="BD35" s="56" t="n">
        <v>0</v>
      </c>
      <c r="BE35" s="56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56" t="n">
        <v>0</v>
      </c>
      <c r="BK35" s="56" t="n">
        <v>0</v>
      </c>
      <c r="BL35" s="56" t="n">
        <v>0</v>
      </c>
      <c r="BM35" s="50" t="n">
        <v>0</v>
      </c>
      <c r="BN35" s="50" t="n">
        <v>0</v>
      </c>
      <c r="BO35" s="56" t="n">
        <v>0</v>
      </c>
      <c r="BP35" s="57" t="n">
        <v>0</v>
      </c>
      <c r="BQ35" s="56" t="n">
        <v>0</v>
      </c>
      <c r="BR35" s="57" t="n">
        <v>0</v>
      </c>
      <c r="BS35" s="57" t="n">
        <v>0</v>
      </c>
      <c r="BT35" s="48" t="n">
        <f aca="false">BV35+BU35</f>
        <v>787</v>
      </c>
      <c r="BU35" s="48" t="n">
        <v>0</v>
      </c>
      <c r="BV35" s="49" t="n">
        <v>787</v>
      </c>
      <c r="BW35" s="56" t="n">
        <v>0</v>
      </c>
      <c r="BX35" s="57" t="n">
        <v>0</v>
      </c>
      <c r="BY35" s="56" t="n">
        <v>0</v>
      </c>
      <c r="BZ35" s="57" t="n"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/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442</v>
      </c>
      <c r="H36" s="47" t="n">
        <f aca="false">G36/D36*100</f>
        <v>2.45187773894714</v>
      </c>
      <c r="I36" s="56" t="n">
        <f aca="false">L36+N36</f>
        <v>442</v>
      </c>
      <c r="J36" s="47" t="n">
        <f aca="false">I36/F36*100</f>
        <v>2.54154447702835</v>
      </c>
      <c r="K36" s="56" t="n">
        <v>442</v>
      </c>
      <c r="L36" s="56" t="n">
        <v>442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55</v>
      </c>
      <c r="AY36" s="57" t="n">
        <f aca="false">AX36/AU36*100</f>
        <v>0.992232984189983</v>
      </c>
      <c r="AZ36" s="56" t="n">
        <v>755</v>
      </c>
      <c r="BA36" s="57" t="n">
        <f aca="false">AZ36/AW36*100</f>
        <v>0.992232984189983</v>
      </c>
      <c r="BB36" s="56" t="n">
        <v>160</v>
      </c>
      <c r="BC36" s="52" t="n">
        <f aca="false">AZ36-BB36</f>
        <v>595</v>
      </c>
      <c r="BD36" s="56" t="n">
        <v>472</v>
      </c>
      <c r="BE36" s="56" t="n">
        <v>0</v>
      </c>
      <c r="BF36" s="58" t="n">
        <f aca="false">BG36+(AX36-AZ36)*0.75</f>
        <v>582.25</v>
      </c>
      <c r="BG36" s="52" t="n">
        <f aca="false">BH36+BI36</f>
        <v>582.25</v>
      </c>
      <c r="BH36" s="58" t="n">
        <f aca="false">BB36*0.85</f>
        <v>136</v>
      </c>
      <c r="BI36" s="58" t="n">
        <f aca="false">BC36*0.75</f>
        <v>446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0.141175096756973</v>
      </c>
      <c r="CF36" s="83"/>
      <c r="CG36" s="54" t="n">
        <f aca="false">DD36/CC36*10</f>
        <v>0.142506399030042</v>
      </c>
      <c r="CH36" s="57" t="n">
        <f aca="false">CG36/CD36*100</f>
        <v>0.409501146638051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105.7825</v>
      </c>
      <c r="CR36" s="46" t="n">
        <f aca="false">CS36+CT36</f>
        <v>105.7825</v>
      </c>
      <c r="CS36" s="46" t="n">
        <f aca="false">BH36*0.22</f>
        <v>29.92</v>
      </c>
      <c r="CT36" s="46" t="n">
        <f aca="false">BI36*0.17</f>
        <v>75.86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05.7825</v>
      </c>
      <c r="DD36" s="46" t="n">
        <f aca="false">CK36+CM36+CR36+CV36+CX36+CZ36+DB36</f>
        <v>105.78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00</v>
      </c>
      <c r="H37" s="47" t="n">
        <f aca="false">G37/D37*100</f>
        <v>4.79501318628626</v>
      </c>
      <c r="I37" s="56" t="n">
        <f aca="false">L37+N37</f>
        <v>400</v>
      </c>
      <c r="J37" s="47" t="n">
        <f aca="false">I37/F37*100</f>
        <v>4.79501318628626</v>
      </c>
      <c r="K37" s="56" t="n">
        <v>400</v>
      </c>
      <c r="L37" s="56" t="n">
        <v>40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4000</v>
      </c>
      <c r="AY37" s="57" t="n">
        <f aca="false">AX37/AU37*100</f>
        <v>12.5</v>
      </c>
      <c r="AZ37" s="56" t="n">
        <v>4000</v>
      </c>
      <c r="BA37" s="57" t="n">
        <f aca="false">AZ37/AW37*100</f>
        <v>12.5</v>
      </c>
      <c r="BB37" s="56" t="n">
        <v>4000</v>
      </c>
      <c r="BC37" s="52" t="n">
        <f aca="false">AZ37-BB37</f>
        <v>0</v>
      </c>
      <c r="BD37" s="56" t="n">
        <v>0</v>
      </c>
      <c r="BE37" s="56" t="n">
        <v>4000</v>
      </c>
      <c r="BF37" s="58" t="n">
        <f aca="false">BG37+(AX37-AZ37)*0.75</f>
        <v>3400</v>
      </c>
      <c r="BG37" s="52" t="n">
        <f aca="false">BH37+BI37</f>
        <v>3400</v>
      </c>
      <c r="BH37" s="58" t="n">
        <f aca="false">BB37*0.85</f>
        <v>340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3.31854480922804</v>
      </c>
      <c r="CF37" s="59"/>
      <c r="CG37" s="54" t="n">
        <f aca="false">DD37/CC37*10</f>
        <v>3.31854480922804</v>
      </c>
      <c r="CH37" s="57" t="n">
        <f aca="false">CG37/CD37*100</f>
        <v>10.9885589709538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748</v>
      </c>
      <c r="CR37" s="46" t="n">
        <f aca="false">CS37+CT37</f>
        <v>748</v>
      </c>
      <c r="CS37" s="46" t="n">
        <f aca="false">BH37*0.22</f>
        <v>74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48</v>
      </c>
      <c r="DD37" s="46" t="n">
        <f aca="false">CK37+CM37+CR37+CV37+CX37+CZ37+DB37</f>
        <v>748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7654</v>
      </c>
      <c r="P38" s="48" t="n">
        <v>0</v>
      </c>
      <c r="Q38" s="49" t="n">
        <v>7654</v>
      </c>
      <c r="R38" s="56" t="n">
        <v>0</v>
      </c>
      <c r="S38" s="80" t="n">
        <f aca="false">R38/O38*100</f>
        <v>0</v>
      </c>
      <c r="T38" s="56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56" t="n">
        <v>0</v>
      </c>
      <c r="Z38" s="80" t="n">
        <f aca="false">Y38/V38*100</f>
        <v>0</v>
      </c>
      <c r="AA38" s="56" t="n">
        <v>0</v>
      </c>
      <c r="AB38" s="80" t="n">
        <f aca="false">AA38/X38*100</f>
        <v>0</v>
      </c>
      <c r="AC38" s="56" t="n">
        <v>0</v>
      </c>
      <c r="AD38" s="48" t="n">
        <v>3131</v>
      </c>
      <c r="AE38" s="56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56" t="n">
        <v>0</v>
      </c>
      <c r="AK38" s="80" t="n">
        <f aca="false">AJ38/AG38*100</f>
        <v>0</v>
      </c>
      <c r="AL38" s="56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56" t="n">
        <v>0</v>
      </c>
      <c r="AR38" s="80" t="n">
        <v>0</v>
      </c>
      <c r="AS38" s="56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56" t="n">
        <v>0</v>
      </c>
      <c r="AY38" s="80" t="n">
        <v>0</v>
      </c>
      <c r="AZ38" s="56" t="n">
        <v>0</v>
      </c>
      <c r="BA38" s="80" t="n">
        <v>0</v>
      </c>
      <c r="BB38" s="5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/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1218</v>
      </c>
      <c r="W39" s="48" t="n">
        <v>0</v>
      </c>
      <c r="X39" s="49" t="n">
        <v>11218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0</v>
      </c>
      <c r="AY39" s="57" t="n">
        <v>0</v>
      </c>
      <c r="AZ39" s="56" t="n">
        <v>0</v>
      </c>
      <c r="BA39" s="57" t="n"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v>0</v>
      </c>
      <c r="BY39" s="56" t="n">
        <v>0</v>
      </c>
      <c r="BZ39" s="57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58</v>
      </c>
      <c r="H40" s="47" t="n">
        <f aca="false">G40/D40*100</f>
        <v>1.02318352545007</v>
      </c>
      <c r="I40" s="56" t="n">
        <f aca="false">L40+N40</f>
        <v>158</v>
      </c>
      <c r="J40" s="47" t="n">
        <f aca="false">I40/F40*100</f>
        <v>1.02318352545007</v>
      </c>
      <c r="K40" s="56" t="n">
        <v>158</v>
      </c>
      <c r="L40" s="56" t="n">
        <v>158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e">
        <f aca="false">Y40/V40*100</f>
        <v>#DIV/0!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0</v>
      </c>
      <c r="AY40" s="57" t="n">
        <f aca="false">AX40/AU40*100</f>
        <v>0</v>
      </c>
      <c r="AZ40" s="56" t="n">
        <v>0</v>
      </c>
      <c r="BA40" s="57" t="n">
        <f aca="false">AZ40/AW40*100</f>
        <v>0</v>
      </c>
      <c r="BB40" s="56" t="n">
        <v>0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0</v>
      </c>
      <c r="BG40" s="52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0</v>
      </c>
      <c r="CF40" s="59"/>
      <c r="CG40" s="54" t="n">
        <f aca="false">DD40/CC40*10</f>
        <v>0</v>
      </c>
      <c r="CH40" s="57" t="n">
        <f aca="false">CG40/CD40*100</f>
        <v>0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2240</v>
      </c>
      <c r="H41" s="65" t="n">
        <f aca="false">G41/D41*100</f>
        <v>0.992230480966007</v>
      </c>
      <c r="I41" s="64" t="n">
        <f aca="false">L41+N41</f>
        <v>2240</v>
      </c>
      <c r="J41" s="65" t="n">
        <f aca="false">I41/F41*100</f>
        <v>1.00264088447249</v>
      </c>
      <c r="K41" s="64" t="n">
        <f aca="false">SUM(K24:K40)</f>
        <v>2240</v>
      </c>
      <c r="L41" s="64" t="n">
        <f aca="false">SUM(L24:L40)</f>
        <v>2240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677</v>
      </c>
      <c r="Z41" s="68" t="n">
        <f aca="false">Y41/V41*100</f>
        <v>0.262243518479065</v>
      </c>
      <c r="AA41" s="64" t="n">
        <f aca="false">SUM(AA24:AA40)</f>
        <v>677</v>
      </c>
      <c r="AB41" s="68" t="n">
        <f aca="false">AA41/X41*100</f>
        <v>0.262395981504378</v>
      </c>
      <c r="AC41" s="64" t="n">
        <f aca="false">SUM(AC24:AC40)</f>
        <v>0</v>
      </c>
      <c r="AD41" s="66" t="n">
        <f aca="false">SUM(AD24:AD40)</f>
        <v>87997</v>
      </c>
      <c r="AE41" s="64" t="n">
        <f aca="false">SUM(AE24:AE40)</f>
        <v>0</v>
      </c>
      <c r="AF41" s="68" t="n"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15042</v>
      </c>
      <c r="AY41" s="68" t="n">
        <f aca="false">AX41/AU41*100</f>
        <v>1.07193326392348</v>
      </c>
      <c r="AZ41" s="64" t="n">
        <f aca="false">SUM(AZ24:AZ40)</f>
        <v>15042</v>
      </c>
      <c r="BA41" s="68" t="n">
        <f aca="false">AZ41/AW41*100</f>
        <v>1.10086264246555</v>
      </c>
      <c r="BB41" s="64" t="n">
        <f aca="false">SUM(BB24:BB40)</f>
        <v>13857</v>
      </c>
      <c r="BC41" s="71" t="n">
        <f aca="false">AZ41-BB41</f>
        <v>1185</v>
      </c>
      <c r="BD41" s="64" t="n">
        <f aca="false">SUM(BD24:BD40)</f>
        <v>3853</v>
      </c>
      <c r="BE41" s="64" t="n">
        <f aca="false">SUM(BE24:BE40)</f>
        <v>14287</v>
      </c>
      <c r="BF41" s="73" t="n">
        <f aca="false">BG41+(AX41-AZ41)*0.75</f>
        <v>12667.2</v>
      </c>
      <c r="BG41" s="71" t="n">
        <f aca="false">BH41+BI41</f>
        <v>12667.2</v>
      </c>
      <c r="BH41" s="73" t="n">
        <f aca="false">BB41*0.85</f>
        <v>11778.45</v>
      </c>
      <c r="BI41" s="73" t="n">
        <f aca="false">BC41*0.75</f>
        <v>888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0.243421782194508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216.64</v>
      </c>
      <c r="CM41" s="54" t="n">
        <f aca="false">CN41+CO41+CP41</f>
        <v>216.64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216.64</v>
      </c>
      <c r="CQ41" s="54" t="n">
        <f aca="false">CR41+(BF41-BG41)*0.17</f>
        <v>2742.3465</v>
      </c>
      <c r="CR41" s="54" t="n">
        <f aca="false">CS41+CT41</f>
        <v>2742.3465</v>
      </c>
      <c r="CS41" s="54" t="n">
        <f aca="false">BH41*0.22</f>
        <v>2591.259</v>
      </c>
      <c r="CT41" s="54" t="n">
        <f aca="false">BI41*0.17</f>
        <v>151.08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58.9865</v>
      </c>
      <c r="DD41" s="54" t="n">
        <f aca="false">CK41+CM41+CR41+CV41+CX41+CZ41+DB41</f>
        <v>2958.986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356</v>
      </c>
      <c r="H42" s="47" t="n">
        <f aca="false">G42/D42*100</f>
        <v>5.77734501785135</v>
      </c>
      <c r="I42" s="56" t="n">
        <f aca="false">L42+N42</f>
        <v>356</v>
      </c>
      <c r="J42" s="47" t="n">
        <f aca="false">I42/F42*100</f>
        <v>5.77734501785135</v>
      </c>
      <c r="K42" s="56" t="n">
        <v>356</v>
      </c>
      <c r="L42" s="56" t="n">
        <v>356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591.5</v>
      </c>
      <c r="Z42" s="57" t="n">
        <f aca="false">Y42/V42*100</f>
        <v>2.39125161707633</v>
      </c>
      <c r="AA42" s="56" t="n">
        <v>591.5</v>
      </c>
      <c r="AB42" s="57" t="n">
        <f aca="false">AA42/X42*100</f>
        <v>2.39125161707633</v>
      </c>
      <c r="AC42" s="56" t="n">
        <v>0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0.314732291320253</v>
      </c>
      <c r="CF42" s="59"/>
      <c r="CG42" s="54" t="n">
        <f aca="false">DD42/CC42*10</f>
        <v>0.350778354336546</v>
      </c>
      <c r="CH42" s="57" t="n">
        <f aca="false">CG42/CD42*100</f>
        <v>1.22222423113779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189.28</v>
      </c>
      <c r="CM42" s="46" t="n">
        <f aca="false">CN42+CO42+CP42</f>
        <v>189.2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189.2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89.28</v>
      </c>
      <c r="DD42" s="46" t="n">
        <f aca="false">CK42+CM42+CR42+CV42+CX42+CZ42+DB42</f>
        <v>189.2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29</v>
      </c>
      <c r="H44" s="47" t="n">
        <f aca="false">G44/D44*100</f>
        <v>0.638344706141316</v>
      </c>
      <c r="I44" s="56" t="n">
        <f aca="false">L44+N44</f>
        <v>29</v>
      </c>
      <c r="J44" s="47" t="n">
        <f aca="false">I44/F44*100</f>
        <v>0.745692980200566</v>
      </c>
      <c r="K44" s="56" t="n">
        <v>29</v>
      </c>
      <c r="L44" s="56" t="n">
        <v>29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e">
        <f aca="false">Y45/V45*100</f>
        <v>#DIV/0!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e">
        <f aca="false">AJ45/AG45*100</f>
        <v>#DIV/0!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423</v>
      </c>
      <c r="H46" s="47" t="n">
        <f aca="false">G46/D46*100</f>
        <v>2.02965308766374</v>
      </c>
      <c r="I46" s="56" t="n">
        <f aca="false">L46+N46</f>
        <v>423</v>
      </c>
      <c r="J46" s="47" t="n">
        <f aca="false">I46/F46*100</f>
        <v>2.12765957446809</v>
      </c>
      <c r="K46" s="56" t="n">
        <v>423</v>
      </c>
      <c r="L46" s="56" t="n">
        <v>423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80</v>
      </c>
      <c r="Z46" s="57" t="n">
        <f aca="false">Y46/V46*100</f>
        <v>0.983818770226537</v>
      </c>
      <c r="AA46" s="56" t="n">
        <v>380</v>
      </c>
      <c r="AB46" s="57" t="n">
        <f aca="false">AA46/X46*100</f>
        <v>1.03754266211604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0.142706255134374</v>
      </c>
      <c r="CF46" s="59"/>
      <c r="CG46" s="54" t="n">
        <f aca="false">DD46/CC46*10</f>
        <v>0.150812352722312</v>
      </c>
      <c r="CH46" s="57" t="n">
        <f aca="false">CG46/CD46*100</f>
        <v>0.51825550763681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121.6</v>
      </c>
      <c r="CM46" s="46" t="n">
        <f aca="false">CN46+CO46+CP46</f>
        <v>121.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21.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1.6</v>
      </c>
      <c r="DD46" s="46" t="n">
        <f aca="false">CK46+CM46+CR46+CV46+CX46+CZ46+DB46</f>
        <v>121.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80</v>
      </c>
      <c r="H47" s="47" t="n">
        <f aca="false">G47/D47*100</f>
        <v>1.1283851554664</v>
      </c>
      <c r="I47" s="56" t="n">
        <f aca="false">L47+N47</f>
        <v>180</v>
      </c>
      <c r="J47" s="47" t="n">
        <f aca="false">I47/F47*100</f>
        <v>1.1283851554664</v>
      </c>
      <c r="K47" s="56" t="n">
        <v>180</v>
      </c>
      <c r="L47" s="56" t="n">
        <v>180</v>
      </c>
      <c r="M47" s="56" t="n">
        <v>0</v>
      </c>
      <c r="N47" s="56" t="n">
        <v>0</v>
      </c>
      <c r="O47" s="48" t="n">
        <f aca="false">P47+Q47</f>
        <v>7200</v>
      </c>
      <c r="P47" s="48" t="n">
        <v>0</v>
      </c>
      <c r="Q47" s="49" t="n">
        <v>7200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1257</v>
      </c>
      <c r="AY47" s="57" t="n">
        <f aca="false">AX47/AU47*100</f>
        <v>1.53174999695356</v>
      </c>
      <c r="AZ47" s="56" t="n">
        <v>1257</v>
      </c>
      <c r="BA47" s="57" t="n">
        <f aca="false">AZ47/AW47*100</f>
        <v>1.53174999695356</v>
      </c>
      <c r="BB47" s="56" t="n">
        <v>1257</v>
      </c>
      <c r="BC47" s="52" t="n">
        <f aca="false">AZ47-BB47</f>
        <v>0</v>
      </c>
      <c r="BD47" s="56" t="n">
        <v>1257</v>
      </c>
      <c r="BE47" s="56" t="n">
        <v>1257</v>
      </c>
      <c r="BF47" s="58" t="n">
        <f aca="false">BG47+(AX47-AZ47)*0.75</f>
        <v>1068.45</v>
      </c>
      <c r="BG47" s="52" t="n">
        <f aca="false">BH47+BI47</f>
        <v>1068.45</v>
      </c>
      <c r="BH47" s="58" t="n">
        <f aca="false">BB47*0.85</f>
        <v>1068.45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0.372400190114068</v>
      </c>
      <c r="CF47" s="59"/>
      <c r="CG47" s="54" t="n">
        <f aca="false">DD47/CC47*10</f>
        <v>0.373168756945547</v>
      </c>
      <c r="CH47" s="57" t="n">
        <f aca="false">CG47/CD47*100</f>
        <v>0.976881562684678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235.059</v>
      </c>
      <c r="CR47" s="46" t="n">
        <f aca="false">CS47+CT47</f>
        <v>235.059</v>
      </c>
      <c r="CS47" s="46" t="n">
        <f aca="false">BH47*0.22</f>
        <v>235.059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35.059</v>
      </c>
      <c r="DD47" s="46" t="n">
        <f aca="false">CK47+CM47+CR47+CV47+CX47+CZ47+DB47</f>
        <v>235.05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0</v>
      </c>
      <c r="H48" s="47" t="n">
        <f aca="false">G48/D48*100</f>
        <v>0</v>
      </c>
      <c r="I48" s="56" t="n">
        <f aca="false">L48+N48</f>
        <v>0</v>
      </c>
      <c r="J48" s="47" t="n">
        <f aca="false">I48/F48*100</f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0</v>
      </c>
      <c r="H49" s="47" t="n">
        <f aca="false">G49/D49*100</f>
        <v>0</v>
      </c>
      <c r="I49" s="56" t="n">
        <f aca="false">L49+N49</f>
        <v>0</v>
      </c>
      <c r="J49" s="47" t="n">
        <f aca="false">I49/F49*100</f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6199</v>
      </c>
      <c r="W49" s="48" t="n">
        <v>0</v>
      </c>
      <c r="X49" s="49" t="n">
        <v>46199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0</v>
      </c>
      <c r="H50" s="47" t="n">
        <f aca="false">G50/D50*100</f>
        <v>0</v>
      </c>
      <c r="I50" s="56" t="n">
        <f aca="false">L50+N50</f>
        <v>0</v>
      </c>
      <c r="J50" s="47" t="n">
        <f aca="false">I50/F50*100</f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200</v>
      </c>
      <c r="W50" s="48" t="n">
        <v>0</v>
      </c>
      <c r="X50" s="49" t="n">
        <v>12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v>0</v>
      </c>
      <c r="AZ50" s="56" t="n">
        <v>0</v>
      </c>
      <c r="BA50" s="57" t="n"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v>0</v>
      </c>
      <c r="BY50" s="56" t="n">
        <v>0</v>
      </c>
      <c r="BZ50" s="57" t="n"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/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55</v>
      </c>
      <c r="H51" s="47" t="n">
        <f aca="false">G51/D51*100</f>
        <v>0.224215246636771</v>
      </c>
      <c r="I51" s="56" t="n">
        <f aca="false">L51+N51</f>
        <v>55</v>
      </c>
      <c r="J51" s="47" t="n">
        <f aca="false">I51/F51*100</f>
        <v>0.228880565959218</v>
      </c>
      <c r="K51" s="56" t="n">
        <v>55</v>
      </c>
      <c r="L51" s="56" t="n">
        <v>55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0</v>
      </c>
      <c r="H52" s="47" t="n">
        <f aca="false">G52/D52*100</f>
        <v>0</v>
      </c>
      <c r="I52" s="56" t="n">
        <f aca="false">L52+N52</f>
        <v>0</v>
      </c>
      <c r="J52" s="47" t="n">
        <f aca="false">I52/F52*100</f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1043</v>
      </c>
      <c r="H53" s="89" t="n">
        <f aca="false">G53/D53*100</f>
        <v>0.977516190404784</v>
      </c>
      <c r="I53" s="88" t="n">
        <f aca="false">L53+N53</f>
        <v>1043</v>
      </c>
      <c r="J53" s="89" t="n">
        <f aca="false">I53/F53*100</f>
        <v>1.00559197840339</v>
      </c>
      <c r="K53" s="88" t="n">
        <f aca="false">SUM(K42:K52)</f>
        <v>1043</v>
      </c>
      <c r="L53" s="88" t="n">
        <f aca="false">SUM(L42:L52)</f>
        <v>1043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971.5</v>
      </c>
      <c r="Z53" s="92" t="n">
        <f aca="false">Y53/V53*100</f>
        <v>0.562920814453419</v>
      </c>
      <c r="AA53" s="88" t="n">
        <f aca="false">SUM(AA42:AA52)</f>
        <v>971.5</v>
      </c>
      <c r="AB53" s="92" t="n">
        <f aca="false">AA53/X53*100</f>
        <v>0.570105688146614</v>
      </c>
      <c r="AC53" s="88" t="n">
        <f aca="false">SUM(AC42:AC52)</f>
        <v>0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1257</v>
      </c>
      <c r="AY53" s="92" t="n">
        <f aca="false">AX53/AU53*100</f>
        <v>0.383559135847675</v>
      </c>
      <c r="AZ53" s="88" t="n">
        <f aca="false">SUM(AZ42:AZ52)</f>
        <v>1257</v>
      </c>
      <c r="BA53" s="92" t="n">
        <f aca="false">AZ53/AW53*100</f>
        <v>0.385677466863034</v>
      </c>
      <c r="BB53" s="88" t="n">
        <f aca="false">SUM(BB42:BB52)</f>
        <v>1257</v>
      </c>
      <c r="BC53" s="93" t="n">
        <f aca="false">AZ53-BB53</f>
        <v>0</v>
      </c>
      <c r="BD53" s="88" t="n">
        <f aca="false">SUM(BD42:BD52)</f>
        <v>1257</v>
      </c>
      <c r="BE53" s="88" t="n">
        <f aca="false">SUM(BE42:BE52)</f>
        <v>1257</v>
      </c>
      <c r="BF53" s="94" t="n">
        <f aca="false">BG53+(AX53-AZ53)*0.75</f>
        <v>1068.45</v>
      </c>
      <c r="BG53" s="93" t="n">
        <f aca="false">BH53+BI53</f>
        <v>1068.45</v>
      </c>
      <c r="BH53" s="94" t="n">
        <f aca="false">BB53*0.85</f>
        <v>1068.45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0.127908486012839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310.88</v>
      </c>
      <c r="CM53" s="95" t="n">
        <f aca="false">CN53+CO53+CP53</f>
        <v>310.88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310.88</v>
      </c>
      <c r="CQ53" s="95" t="n">
        <f aca="false">CR53+(BF53-BG53)*0.17</f>
        <v>235.059</v>
      </c>
      <c r="CR53" s="95" t="n">
        <f aca="false">CS53+CT53</f>
        <v>235.059</v>
      </c>
      <c r="CS53" s="95" t="n">
        <f aca="false">BH53*0.22</f>
        <v>235.059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45.939</v>
      </c>
      <c r="DD53" s="95" t="n">
        <f aca="false">CK53+CM53+CR53+CV53+CX53+CZ53+DB53</f>
        <v>545.93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3341</v>
      </c>
      <c r="H54" s="103" t="n">
        <f aca="false">G54/D54*100</f>
        <v>0.872387537470102</v>
      </c>
      <c r="I54" s="102" t="n">
        <f aca="false">L54+N54</f>
        <v>3341</v>
      </c>
      <c r="J54" s="103" t="n">
        <f aca="false">I54/F54*100</f>
        <v>0.892077571498375</v>
      </c>
      <c r="K54" s="102" t="n">
        <f aca="false">K23+K41+K53</f>
        <v>3341</v>
      </c>
      <c r="L54" s="102" t="n">
        <f aca="false">L23+L41+L53</f>
        <v>3341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648.5</v>
      </c>
      <c r="Z54" s="103" t="n">
        <f aca="false">Y54/V54*100</f>
        <v>0.358459180012394</v>
      </c>
      <c r="AA54" s="102" t="n">
        <f aca="false">AA23+AA41+AA53</f>
        <v>1648.5</v>
      </c>
      <c r="AB54" s="103" t="n">
        <f aca="false">AA54/X54*100</f>
        <v>0.361101375624288</v>
      </c>
      <c r="AC54" s="102" t="n">
        <f aca="false">AC23+AC41+AC53</f>
        <v>30</v>
      </c>
      <c r="AD54" s="104" t="n">
        <f aca="false">AD23+AD41+AD53</f>
        <v>149893</v>
      </c>
      <c r="AE54" s="102" t="n">
        <f aca="false">AE23+AE41+AE53</f>
        <v>30</v>
      </c>
      <c r="AF54" s="103" t="n">
        <f aca="false">AE54/AD54*100</f>
        <v>0.0200142768508203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16299</v>
      </c>
      <c r="AY54" s="103" t="n">
        <f aca="false">AX54/AU54*100</f>
        <v>0.852237076574278</v>
      </c>
      <c r="AZ54" s="102" t="n">
        <f aca="false">AZ23+AZ41+AZ53</f>
        <v>16299</v>
      </c>
      <c r="BA54" s="103" t="n">
        <f aca="false">AZ54/AW54*100</f>
        <v>0.871688183889358</v>
      </c>
      <c r="BB54" s="102" t="n">
        <f aca="false">BB23+BB41+BB53</f>
        <v>15114</v>
      </c>
      <c r="BC54" s="106" t="n">
        <f aca="false">AZ54-BB54</f>
        <v>1185</v>
      </c>
      <c r="BD54" s="102" t="n">
        <f aca="false">BD23+BD41+BD53</f>
        <v>5110</v>
      </c>
      <c r="BE54" s="102" t="n">
        <f aca="false">BE23+BE41+BE53</f>
        <v>15544</v>
      </c>
      <c r="BF54" s="106" t="n">
        <f aca="false">BG54+(AX54-AZ54)*0.75</f>
        <v>13735.65</v>
      </c>
      <c r="BG54" s="106" t="n">
        <f aca="false">BH54+BI54</f>
        <v>13735.65</v>
      </c>
      <c r="BH54" s="106" t="n">
        <f aca="false">BB54*0.85</f>
        <v>12846.9</v>
      </c>
      <c r="BI54" s="106" t="n">
        <f aca="false">BC54*0.75</f>
        <v>888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0.190539635735697</v>
      </c>
      <c r="CF54" s="107"/>
      <c r="CG54" s="102" t="n">
        <f aca="false">DD54/CC54*10</f>
        <v>0.196256208470367</v>
      </c>
      <c r="CH54" s="103" t="n">
        <f aca="false">CG54/CD54*100</f>
        <v>0.600171891346689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531.42</v>
      </c>
      <c r="CM54" s="102" t="n">
        <f aca="false">CN54+CO54+CP54</f>
        <v>531.42</v>
      </c>
      <c r="CN54" s="102" t="n">
        <f aca="false">AE54*0.4</f>
        <v>12</v>
      </c>
      <c r="CO54" s="102" t="n">
        <f aca="false">AC54*0.37</f>
        <v>11.1</v>
      </c>
      <c r="CP54" s="102" t="n">
        <f aca="false">(AA54-AC54-AE54)*0.32</f>
        <v>508.32</v>
      </c>
      <c r="CQ54" s="102" t="n">
        <f aca="false">CR54+(BF54-BG54)*0.17</f>
        <v>2977.4055</v>
      </c>
      <c r="CR54" s="102" t="n">
        <f aca="false">CS54+CT54</f>
        <v>2977.4055</v>
      </c>
      <c r="CS54" s="102" t="n">
        <f aca="false">BH54*0.22</f>
        <v>2826.318</v>
      </c>
      <c r="CT54" s="102" t="n">
        <f aca="false">BI54*0.17</f>
        <v>151.08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508.8255</v>
      </c>
      <c r="DD54" s="108" t="n">
        <f aca="false">CK54+CM54+CR54+CV54+CX54+CZ54+DB54</f>
        <v>3508.8255</v>
      </c>
    </row>
    <row r="55" customFormat="false" ht="12.75" hidden="false" customHeight="true" outlineLevel="0" collapsed="false">
      <c r="C55" s="109" t="s">
        <v>108</v>
      </c>
      <c r="D55" s="100" t="n">
        <v>365855</v>
      </c>
      <c r="E55" s="100" t="n">
        <v>6928</v>
      </c>
      <c r="F55" s="101" t="n">
        <v>359233</v>
      </c>
      <c r="G55" s="110" t="n">
        <v>456</v>
      </c>
      <c r="H55" s="111" t="n">
        <v>0.124639542988342</v>
      </c>
      <c r="I55" s="110" t="n">
        <v>455</v>
      </c>
      <c r="J55" s="111" t="n">
        <v>0.126658742376118</v>
      </c>
      <c r="K55" s="110" t="n">
        <v>446</v>
      </c>
      <c r="L55" s="110" t="n">
        <v>445</v>
      </c>
      <c r="M55" s="110" t="n">
        <v>10</v>
      </c>
      <c r="N55" s="110" t="n">
        <v>10</v>
      </c>
      <c r="O55" s="112" t="n">
        <v>205087</v>
      </c>
      <c r="P55" s="112" t="n">
        <v>8057</v>
      </c>
      <c r="Q55" s="113" t="n">
        <v>197370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32749</v>
      </c>
      <c r="W55" s="112" t="n">
        <v>2380</v>
      </c>
      <c r="X55" s="113" t="n">
        <v>430369</v>
      </c>
      <c r="Y55" s="110" t="n">
        <v>30</v>
      </c>
      <c r="Z55" s="111" t="n">
        <v>0.0069324250316003</v>
      </c>
      <c r="AA55" s="110" t="n">
        <v>30</v>
      </c>
      <c r="AB55" s="111" t="n">
        <v>0.00697076229932918</v>
      </c>
      <c r="AC55" s="110" t="n">
        <v>30</v>
      </c>
      <c r="AD55" s="112" t="n">
        <v>172968</v>
      </c>
      <c r="AE55" s="110" t="n">
        <v>0</v>
      </c>
      <c r="AF55" s="110" t="n">
        <v>0</v>
      </c>
      <c r="AG55" s="112" t="n">
        <v>49531</v>
      </c>
      <c r="AH55" s="112" t="n">
        <v>42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1821</v>
      </c>
      <c r="AV55" s="112" t="n">
        <v>6978</v>
      </c>
      <c r="AW55" s="113" t="n">
        <v>1854843</v>
      </c>
      <c r="AX55" s="110" t="n">
        <v>1350</v>
      </c>
      <c r="AY55" s="111" t="n">
        <v>0.0725096558691733</v>
      </c>
      <c r="AZ55" s="110" t="n">
        <v>1350</v>
      </c>
      <c r="BA55" s="111" t="n">
        <v>0.0727824403467032</v>
      </c>
      <c r="BB55" s="110" t="n">
        <v>1350</v>
      </c>
      <c r="BC55" s="116" t="n">
        <v>0</v>
      </c>
      <c r="BD55" s="110" t="n">
        <v>0</v>
      </c>
      <c r="BE55" s="110" t="n">
        <v>0</v>
      </c>
      <c r="BF55" s="116" t="n">
        <v>1147.5</v>
      </c>
      <c r="BG55" s="116" t="n">
        <v>1147.5</v>
      </c>
      <c r="BH55" s="116" t="n">
        <v>1147.5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2624</v>
      </c>
      <c r="BU55" s="112" t="n">
        <v>3567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0.014370072300193</v>
      </c>
      <c r="CF55" s="117"/>
      <c r="CG55" s="110" t="n">
        <v>0.0147409222095443</v>
      </c>
      <c r="CH55" s="111" t="n">
        <v>0.0469456121323066</v>
      </c>
      <c r="CI55" s="110"/>
      <c r="CJ55" s="110" t="n">
        <v>0</v>
      </c>
      <c r="CK55" s="110" t="n">
        <v>0</v>
      </c>
      <c r="CL55" s="110" t="n">
        <v>11.1</v>
      </c>
      <c r="CM55" s="110" t="n">
        <v>11.1</v>
      </c>
      <c r="CN55" s="110" t="n">
        <v>0</v>
      </c>
      <c r="CO55" s="110" t="n">
        <v>11.1</v>
      </c>
      <c r="CP55" s="110" t="n">
        <v>0</v>
      </c>
      <c r="CQ55" s="110" t="n">
        <v>252.45</v>
      </c>
      <c r="CR55" s="110" t="n">
        <v>252.45</v>
      </c>
      <c r="CS55" s="110" t="n">
        <v>252.45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63.55</v>
      </c>
      <c r="DD55" s="118" t="n">
        <v>263.5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16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4</v>
      </c>
    </row>
    <row r="17" customFormat="false" ht="15" hidden="false" customHeight="false" outlineLevel="0" collapsed="false">
      <c r="A17" s="124" t="n">
        <v>20</v>
      </c>
      <c r="B17" s="124" t="s">
        <v>124</v>
      </c>
    </row>
    <row r="18" customFormat="false" ht="15" hidden="false" customHeight="false" outlineLevel="0" collapsed="false">
      <c r="A18" s="124" t="n">
        <v>21</v>
      </c>
      <c r="B18" s="124" t="s">
        <v>125</v>
      </c>
    </row>
    <row r="19" customFormat="false" ht="15" hidden="false" customHeight="false" outlineLevel="0" collapsed="false">
      <c r="A19" s="124" t="n">
        <v>22</v>
      </c>
      <c r="B19" s="124" t="s">
        <v>126</v>
      </c>
    </row>
    <row r="20" customFormat="false" ht="15" hidden="false" customHeight="false" outlineLevel="0" collapsed="false">
      <c r="A20" s="124" t="n">
        <v>23</v>
      </c>
      <c r="B20" s="124" t="s">
        <v>127</v>
      </c>
    </row>
    <row r="21" customFormat="false" ht="15" hidden="false" customHeight="false" outlineLevel="0" collapsed="false">
      <c r="A21" s="124" t="n">
        <v>24</v>
      </c>
      <c r="B21" s="124" t="s">
        <v>128</v>
      </c>
    </row>
    <row r="22" customFormat="false" ht="15" hidden="false" customHeight="false" outlineLevel="0" collapsed="false">
      <c r="A22" s="124" t="n">
        <v>25</v>
      </c>
      <c r="B22" s="124" t="s">
        <v>129</v>
      </c>
    </row>
    <row r="23" customFormat="false" ht="15" hidden="false" customHeight="false" outlineLevel="0" collapsed="false">
      <c r="A23" s="124" t="n">
        <v>26</v>
      </c>
      <c r="B23" s="124" t="s">
        <v>130</v>
      </c>
    </row>
    <row r="24" customFormat="false" ht="15" hidden="false" customHeight="false" outlineLevel="0" collapsed="false">
      <c r="A24" s="124" t="n">
        <v>27</v>
      </c>
      <c r="B24" s="124" t="s">
        <v>131</v>
      </c>
    </row>
    <row r="25" customFormat="false" ht="15" hidden="false" customHeight="false" outlineLevel="0" collapsed="false">
      <c r="A25" s="124" t="n">
        <v>28</v>
      </c>
      <c r="B25" s="124" t="s">
        <v>132</v>
      </c>
    </row>
    <row r="26" customFormat="false" ht="15" hidden="false" customHeight="false" outlineLevel="0" collapsed="false">
      <c r="A26" s="124" t="n">
        <v>29</v>
      </c>
      <c r="B26" s="124" t="s">
        <v>133</v>
      </c>
    </row>
    <row r="27" customFormat="false" ht="15" hidden="false" customHeight="false" outlineLevel="0" collapsed="false">
      <c r="A27" s="124" t="n">
        <v>30</v>
      </c>
      <c r="B27" s="124" t="s">
        <v>134</v>
      </c>
    </row>
    <row r="28" customFormat="false" ht="15" hidden="false" customHeight="false" outlineLevel="0" collapsed="false">
      <c r="A28" s="124" t="n">
        <v>31</v>
      </c>
      <c r="B28" s="124" t="s">
        <v>135</v>
      </c>
    </row>
    <row r="29" customFormat="false" ht="15" hidden="false" customHeight="false" outlineLevel="0" collapsed="false">
      <c r="A29" s="124" t="n">
        <v>32</v>
      </c>
      <c r="B29" s="124" t="s">
        <v>136</v>
      </c>
    </row>
    <row r="30" customFormat="false" ht="15" hidden="false" customHeight="false" outlineLevel="0" collapsed="false">
      <c r="A30" s="124" t="n">
        <v>33</v>
      </c>
      <c r="B30" s="124" t="s">
        <v>137</v>
      </c>
    </row>
    <row r="31" customFormat="false" ht="15" hidden="false" customHeight="false" outlineLevel="0" collapsed="false">
      <c r="A31" s="124" t="n">
        <v>34</v>
      </c>
      <c r="B31" s="124" t="s">
        <v>138</v>
      </c>
    </row>
    <row r="32" customFormat="false" ht="15" hidden="false" customHeight="false" outlineLevel="0" collapsed="false">
      <c r="A32" s="124" t="n">
        <v>36</v>
      </c>
      <c r="B32" s="124" t="s">
        <v>139</v>
      </c>
    </row>
    <row r="33" customFormat="false" ht="15" hidden="false" customHeight="false" outlineLevel="0" collapsed="false">
      <c r="A33" s="124" t="n">
        <v>37</v>
      </c>
      <c r="B33" s="124" t="s">
        <v>140</v>
      </c>
    </row>
    <row r="34" customFormat="false" ht="15" hidden="false" customHeight="false" outlineLevel="0" collapsed="false">
      <c r="A34" s="124" t="n">
        <v>38</v>
      </c>
      <c r="B34" s="124" t="s">
        <v>141</v>
      </c>
    </row>
    <row r="35" customFormat="false" ht="15" hidden="false" customHeight="false" outlineLevel="0" collapsed="false">
      <c r="A35" s="124" t="n">
        <v>39</v>
      </c>
      <c r="B35" s="124" t="s">
        <v>142</v>
      </c>
    </row>
    <row r="36" customFormat="false" ht="15" hidden="false" customHeight="false" outlineLevel="0" collapsed="false">
      <c r="A36" s="124" t="n">
        <v>40</v>
      </c>
      <c r="B36" s="124" t="s">
        <v>143</v>
      </c>
    </row>
    <row r="37" customFormat="false" ht="15" hidden="false" customHeight="false" outlineLevel="0" collapsed="false">
      <c r="A37" s="124" t="n">
        <v>41</v>
      </c>
      <c r="B37" s="124" t="s">
        <v>144</v>
      </c>
    </row>
    <row r="38" customFormat="false" ht="15" hidden="false" customHeight="false" outlineLevel="0" collapsed="false">
      <c r="A38" s="124" t="n">
        <v>42</v>
      </c>
      <c r="B38" s="124" t="s">
        <v>145</v>
      </c>
    </row>
    <row r="39" customFormat="false" ht="15" hidden="false" customHeight="false" outlineLevel="0" collapsed="false">
      <c r="A39" s="124" t="n">
        <v>43</v>
      </c>
      <c r="B39" s="124" t="s">
        <v>146</v>
      </c>
    </row>
    <row r="40" customFormat="false" ht="15" hidden="false" customHeight="false" outlineLevel="0" collapsed="false">
      <c r="A40" s="124" t="n">
        <v>44</v>
      </c>
      <c r="B40" s="124" t="s">
        <v>147</v>
      </c>
    </row>
    <row r="41" customFormat="false" ht="15" hidden="false" customHeight="false" outlineLevel="0" collapsed="false">
      <c r="A41" s="124" t="n">
        <v>45</v>
      </c>
      <c r="B41" s="124" t="s">
        <v>148</v>
      </c>
    </row>
    <row r="42" customFormat="false" ht="15" hidden="false" customHeight="false" outlineLevel="0" collapsed="false">
      <c r="A42" s="124" t="n">
        <v>46</v>
      </c>
      <c r="B42" s="124" t="s">
        <v>149</v>
      </c>
    </row>
    <row r="43" customFormat="false" ht="15" hidden="false" customHeight="false" outlineLevel="0" collapsed="false">
      <c r="A43" s="124" t="n">
        <v>47</v>
      </c>
      <c r="B43" s="124" t="s">
        <v>150</v>
      </c>
    </row>
    <row r="44" customFormat="false" ht="15" hidden="false" customHeight="false" outlineLevel="0" collapsed="false">
      <c r="A44" s="124" t="n">
        <v>48</v>
      </c>
      <c r="B44" s="124" t="s">
        <v>151</v>
      </c>
    </row>
    <row r="45" customFormat="false" ht="15" hidden="false" customHeight="false" outlineLevel="0" collapsed="false">
      <c r="A45" s="124" t="n">
        <v>49</v>
      </c>
      <c r="B45" s="124" t="s">
        <v>152</v>
      </c>
    </row>
    <row r="46" customFormat="false" ht="15" hidden="false" customHeight="false" outlineLevel="0" collapsed="false">
      <c r="A46" s="124" t="n">
        <v>50</v>
      </c>
      <c r="B46" s="124" t="s">
        <v>153</v>
      </c>
    </row>
    <row r="47" customFormat="false" ht="15" hidden="false" customHeight="false" outlineLevel="0" collapsed="false">
      <c r="A47" s="124" t="n">
        <v>51</v>
      </c>
      <c r="B47" s="124" t="s">
        <v>154</v>
      </c>
    </row>
    <row r="48" customFormat="false" ht="15" hidden="false" customHeight="false" outlineLevel="0" collapsed="false">
      <c r="A48" s="124" t="n">
        <v>52</v>
      </c>
      <c r="B48" s="124" t="s">
        <v>155</v>
      </c>
    </row>
    <row r="49" customFormat="false" ht="15" hidden="false" customHeight="false" outlineLevel="0" collapsed="false">
      <c r="A49" s="124" t="n">
        <v>53</v>
      </c>
      <c r="B49" s="124" t="s">
        <v>156</v>
      </c>
    </row>
    <row r="50" customFormat="false" ht="15" hidden="false" customHeight="false" outlineLevel="0" collapsed="false">
      <c r="A50" s="124" t="n">
        <v>54</v>
      </c>
      <c r="B50" s="124" t="s">
        <v>157</v>
      </c>
    </row>
    <row r="51" customFormat="false" ht="15" hidden="false" customHeight="false" outlineLevel="0" collapsed="false">
      <c r="A51" s="124" t="n">
        <v>55</v>
      </c>
      <c r="B51" s="124" t="s">
        <v>158</v>
      </c>
    </row>
    <row r="52" customFormat="false" ht="15" hidden="false" customHeight="false" outlineLevel="0" collapsed="false">
      <c r="A52" s="124" t="n">
        <v>56</v>
      </c>
      <c r="B52" s="124" t="s">
        <v>159</v>
      </c>
    </row>
    <row r="53" customFormat="false" ht="15" hidden="false" customHeight="false" outlineLevel="0" collapsed="false">
      <c r="A53" s="124" t="n">
        <v>57</v>
      </c>
      <c r="B53" s="124" t="s">
        <v>160</v>
      </c>
    </row>
    <row r="54" customFormat="false" ht="15" hidden="false" customHeight="false" outlineLevel="0" collapsed="false">
      <c r="A54" s="124" t="n">
        <v>58</v>
      </c>
      <c r="B54" s="124" t="s">
        <v>161</v>
      </c>
    </row>
    <row r="55" customFormat="false" ht="15" hidden="false" customHeight="false" outlineLevel="0" collapsed="false">
      <c r="A55" s="124" t="n">
        <v>59</v>
      </c>
      <c r="B55" s="124" t="s">
        <v>162</v>
      </c>
    </row>
    <row r="56" customFormat="false" ht="15" hidden="false" customHeight="false" outlineLevel="0" collapsed="false">
      <c r="A56" s="124" t="n">
        <v>60</v>
      </c>
      <c r="B56" s="124" t="s">
        <v>163</v>
      </c>
    </row>
    <row r="57" customFormat="false" ht="15" hidden="false" customHeight="false" outlineLevel="0" collapsed="false">
      <c r="A57" s="124" t="n">
        <v>61</v>
      </c>
      <c r="B57" s="124" t="s">
        <v>164</v>
      </c>
    </row>
    <row r="58" customFormat="false" ht="15" hidden="false" customHeight="false" outlineLevel="0" collapsed="false">
      <c r="A58" s="124" t="n">
        <v>62</v>
      </c>
      <c r="B58" s="124" t="s">
        <v>165</v>
      </c>
    </row>
    <row r="59" customFormat="false" ht="15" hidden="false" customHeight="false" outlineLevel="0" collapsed="false">
      <c r="A59" s="124" t="n">
        <v>63</v>
      </c>
      <c r="B59" s="124" t="s">
        <v>166</v>
      </c>
    </row>
    <row r="60" customFormat="false" ht="15" hidden="false" customHeight="false" outlineLevel="0" collapsed="false">
      <c r="A60" s="124" t="n">
        <v>64</v>
      </c>
      <c r="B60" s="124" t="s">
        <v>167</v>
      </c>
    </row>
    <row r="61" customFormat="false" ht="15" hidden="false" customHeight="false" outlineLevel="0" collapsed="false">
      <c r="A61" s="124" t="n">
        <v>66</v>
      </c>
      <c r="B61" s="124" t="s">
        <v>168</v>
      </c>
    </row>
    <row r="62" customFormat="false" ht="15" hidden="false" customHeight="false" outlineLevel="0" collapsed="false">
      <c r="A62" s="124" t="n">
        <v>67</v>
      </c>
      <c r="B62" s="124" t="s">
        <v>169</v>
      </c>
    </row>
    <row r="63" customFormat="false" ht="15" hidden="false" customHeight="false" outlineLevel="0" collapsed="false">
      <c r="A63" s="124" t="n">
        <v>68</v>
      </c>
      <c r="B63" s="124" t="s">
        <v>170</v>
      </c>
    </row>
    <row r="64" customFormat="false" ht="15" hidden="false" customHeight="false" outlineLevel="0" collapsed="false">
      <c r="A64" s="124" t="n">
        <v>69</v>
      </c>
      <c r="B64" s="124" t="s">
        <v>171</v>
      </c>
    </row>
    <row r="65" customFormat="false" ht="15" hidden="false" customHeight="false" outlineLevel="0" collapsed="false">
      <c r="A65" s="124" t="n">
        <v>70</v>
      </c>
      <c r="B65" s="124" t="s">
        <v>172</v>
      </c>
    </row>
    <row r="66" customFormat="false" ht="15" hidden="false" customHeight="false" outlineLevel="0" collapsed="false">
      <c r="A66" s="124" t="n">
        <v>71</v>
      </c>
      <c r="B66" s="124" t="s">
        <v>173</v>
      </c>
    </row>
    <row r="67" customFormat="false" ht="15" hidden="false" customHeight="false" outlineLevel="0" collapsed="false">
      <c r="A67" s="124" t="n">
        <v>72</v>
      </c>
      <c r="B67" s="124" t="s">
        <v>174</v>
      </c>
    </row>
    <row r="68" customFormat="false" ht="15" hidden="false" customHeight="false" outlineLevel="0" collapsed="false">
      <c r="A68" s="124" t="n">
        <v>73</v>
      </c>
      <c r="B68" s="124" t="s">
        <v>175</v>
      </c>
    </row>
    <row r="69" customFormat="false" ht="15" hidden="false" customHeight="false" outlineLevel="0" collapsed="false">
      <c r="A69" s="124" t="n">
        <v>74</v>
      </c>
      <c r="B69" s="124" t="s">
        <v>176</v>
      </c>
    </row>
    <row r="70" customFormat="false" ht="15" hidden="false" customHeight="false" outlineLevel="0" collapsed="false">
      <c r="A70" s="124" t="n">
        <v>75</v>
      </c>
      <c r="B70" s="124" t="s">
        <v>177</v>
      </c>
    </row>
    <row r="71" customFormat="false" ht="15" hidden="false" customHeight="false" outlineLevel="0" collapsed="false">
      <c r="A71" s="124" t="n">
        <v>76</v>
      </c>
      <c r="B71" s="124" t="s">
        <v>178</v>
      </c>
    </row>
    <row r="72" customFormat="false" ht="15" hidden="false" customHeight="false" outlineLevel="0" collapsed="false">
      <c r="A72" s="124" t="n">
        <v>77</v>
      </c>
      <c r="B72" s="124" t="s">
        <v>179</v>
      </c>
    </row>
    <row r="73" customFormat="false" ht="15" hidden="false" customHeight="false" outlineLevel="0" collapsed="false">
      <c r="A73" s="124" t="n">
        <v>78</v>
      </c>
      <c r="B73" s="124" t="s">
        <v>180</v>
      </c>
    </row>
    <row r="74" customFormat="false" ht="15" hidden="false" customHeight="false" outlineLevel="0" collapsed="false">
      <c r="A74" s="124" t="n">
        <v>79</v>
      </c>
      <c r="B74" s="124" t="s">
        <v>181</v>
      </c>
    </row>
    <row r="75" customFormat="false" ht="15" hidden="false" customHeight="false" outlineLevel="0" collapsed="false">
      <c r="A75" s="124" t="n">
        <v>80</v>
      </c>
      <c r="B75" s="124" t="s">
        <v>182</v>
      </c>
    </row>
    <row r="76" customFormat="false" ht="15" hidden="false" customHeight="false" outlineLevel="0" collapsed="false">
      <c r="A76" s="124" t="n">
        <v>81</v>
      </c>
      <c r="B76" s="124" t="s">
        <v>183</v>
      </c>
    </row>
    <row r="77" customFormat="false" ht="15" hidden="false" customHeight="false" outlineLevel="0" collapsed="false">
      <c r="A77" s="124" t="n">
        <v>82</v>
      </c>
      <c r="B77" s="124" t="s">
        <v>184</v>
      </c>
    </row>
    <row r="78" customFormat="false" ht="15" hidden="false" customHeight="false" outlineLevel="0" collapsed="false">
      <c r="A78" s="124" t="n">
        <v>83</v>
      </c>
      <c r="B78" s="124" t="s">
        <v>185</v>
      </c>
    </row>
    <row r="79" customFormat="false" ht="15" hidden="false" customHeight="false" outlineLevel="0" collapsed="false">
      <c r="A79" s="124" t="n">
        <v>84</v>
      </c>
      <c r="B79" s="124" t="s">
        <v>186</v>
      </c>
    </row>
    <row r="80" customFormat="false" ht="15" hidden="false" customHeight="false" outlineLevel="0" collapsed="false">
      <c r="A80" s="124" t="n">
        <v>85</v>
      </c>
      <c r="B80" s="124" t="s">
        <v>187</v>
      </c>
    </row>
    <row r="81" customFormat="false" ht="15" hidden="false" customHeight="false" outlineLevel="0" collapsed="false">
      <c r="A81" s="124" t="n">
        <v>86</v>
      </c>
      <c r="B81" s="124" t="s">
        <v>188</v>
      </c>
    </row>
    <row r="82" customFormat="false" ht="15" hidden="false" customHeight="false" outlineLevel="0" collapsed="false">
      <c r="A82" s="124" t="n">
        <v>87</v>
      </c>
      <c r="B82" s="124" t="s">
        <v>189</v>
      </c>
    </row>
    <row r="83" customFormat="false" ht="15" hidden="false" customHeight="false" outlineLevel="0" collapsed="false">
      <c r="A83" s="124" t="n">
        <v>88</v>
      </c>
      <c r="B83" s="124" t="s">
        <v>190</v>
      </c>
    </row>
    <row r="84" customFormat="false" ht="15" hidden="false" customHeight="false" outlineLevel="0" collapsed="false">
      <c r="A84" s="124" t="n">
        <v>89</v>
      </c>
      <c r="B84" s="124" t="s">
        <v>191</v>
      </c>
    </row>
    <row r="85" customFormat="false" ht="15" hidden="false" customHeight="false" outlineLevel="0" collapsed="false">
      <c r="A85" s="124" t="n">
        <v>90</v>
      </c>
      <c r="B85" s="124" t="s">
        <v>192</v>
      </c>
    </row>
    <row r="86" customFormat="false" ht="15" hidden="false" customHeight="false" outlineLevel="0" collapsed="false">
      <c r="A86" s="124" t="n">
        <v>91</v>
      </c>
      <c r="B86" s="124" t="s">
        <v>193</v>
      </c>
    </row>
    <row r="87" customFormat="false" ht="15" hidden="false" customHeight="false" outlineLevel="0" collapsed="false">
      <c r="A87" s="124" t="n">
        <v>92</v>
      </c>
      <c r="B87" s="124" t="s">
        <v>194</v>
      </c>
    </row>
    <row r="88" customFormat="false" ht="15" hidden="false" customHeight="false" outlineLevel="0" collapsed="false">
      <c r="A88" s="124" t="n">
        <v>93</v>
      </c>
      <c r="B88" s="124" t="s">
        <v>195</v>
      </c>
    </row>
    <row r="89" customFormat="false" ht="15" hidden="false" customHeight="false" outlineLevel="0" collapsed="false">
      <c r="A89" s="124" t="n">
        <v>94</v>
      </c>
      <c r="B89" s="124" t="s">
        <v>196</v>
      </c>
    </row>
    <row r="90" customFormat="false" ht="15" hidden="false" customHeight="false" outlineLevel="0" collapsed="false">
      <c r="A90" s="124" t="n">
        <v>95</v>
      </c>
      <c r="B90" s="124" t="s">
        <v>197</v>
      </c>
    </row>
    <row r="91" customFormat="false" ht="15" hidden="false" customHeight="false" outlineLevel="0" collapsed="false">
      <c r="A91" s="124" t="n">
        <v>96</v>
      </c>
      <c r="B91" s="124" t="s">
        <v>198</v>
      </c>
    </row>
    <row r="92" customFormat="false" ht="15" hidden="false" customHeight="false" outlineLevel="0" collapsed="false">
      <c r="A92" s="124" t="n">
        <v>99</v>
      </c>
      <c r="B92" s="124" t="s">
        <v>199</v>
      </c>
    </row>
    <row r="93" customFormat="false" ht="15" hidden="false" customHeight="false" outlineLevel="0" collapsed="false">
      <c r="A93" s="124" t="n">
        <v>100</v>
      </c>
      <c r="B93" s="124" t="s">
        <v>200</v>
      </c>
    </row>
    <row r="94" customFormat="false" ht="15" hidden="false" customHeight="false" outlineLevel="0" collapsed="false">
      <c r="A94" s="124" t="n">
        <v>101</v>
      </c>
      <c r="B94" s="124" t="s">
        <v>201</v>
      </c>
    </row>
    <row r="95" customFormat="false" ht="15" hidden="false" customHeight="false" outlineLevel="0" collapsed="false">
      <c r="A95" s="124" t="n">
        <v>102</v>
      </c>
      <c r="B95" s="124" t="s">
        <v>202</v>
      </c>
    </row>
    <row r="96" customFormat="false" ht="15" hidden="false" customHeight="false" outlineLevel="0" collapsed="false">
      <c r="A96" s="124" t="n">
        <v>103</v>
      </c>
      <c r="B96" s="124" t="s">
        <v>203</v>
      </c>
    </row>
    <row r="97" customFormat="false" ht="15" hidden="false" customHeight="false" outlineLevel="0" collapsed="false">
      <c r="A97" s="124" t="n">
        <v>104</v>
      </c>
      <c r="B97" s="124" t="s">
        <v>204</v>
      </c>
    </row>
    <row r="98" customFormat="false" ht="15" hidden="false" customHeight="false" outlineLevel="0" collapsed="false">
      <c r="A98" s="124" t="n">
        <v>105</v>
      </c>
      <c r="B98" s="124" t="s">
        <v>205</v>
      </c>
    </row>
    <row r="99" customFormat="false" ht="15" hidden="false" customHeight="false" outlineLevel="0" collapsed="false">
      <c r="A99" s="124" t="n">
        <v>106</v>
      </c>
      <c r="B99" s="124" t="s">
        <v>206</v>
      </c>
    </row>
    <row r="100" customFormat="false" ht="15" hidden="false" customHeight="false" outlineLevel="0" collapsed="false">
      <c r="A100" s="124" t="n">
        <v>107</v>
      </c>
      <c r="B100" s="124" t="s">
        <v>207</v>
      </c>
    </row>
    <row r="101" customFormat="false" ht="15" hidden="false" customHeight="false" outlineLevel="0" collapsed="false">
      <c r="A101" s="124" t="n">
        <v>108</v>
      </c>
      <c r="B101" s="124" t="s">
        <v>208</v>
      </c>
    </row>
    <row r="102" customFormat="false" ht="15" hidden="false" customHeight="false" outlineLevel="0" collapsed="false">
      <c r="A102" s="124" t="n">
        <v>109</v>
      </c>
      <c r="B102" s="124" t="s">
        <v>209</v>
      </c>
    </row>
    <row r="103" customFormat="false" ht="15" hidden="false" customHeight="false" outlineLevel="0" collapsed="false">
      <c r="A103" s="124" t="n">
        <v>110</v>
      </c>
      <c r="B103" s="124" t="s">
        <v>210</v>
      </c>
    </row>
    <row r="104" customFormat="false" ht="15" hidden="false" customHeight="false" outlineLevel="0" collapsed="false">
      <c r="A104" s="124" t="n">
        <v>111</v>
      </c>
      <c r="B104" s="124" t="s">
        <v>211</v>
      </c>
    </row>
    <row r="105" customFormat="false" ht="15" hidden="false" customHeight="false" outlineLevel="0" collapsed="false">
      <c r="A105" s="124" t="n">
        <v>112</v>
      </c>
      <c r="B105" s="124" t="s">
        <v>212</v>
      </c>
    </row>
    <row r="106" customFormat="false" ht="15" hidden="false" customHeight="false" outlineLevel="0" collapsed="false">
      <c r="A106" s="124" t="n">
        <v>113</v>
      </c>
      <c r="B106" s="124" t="s">
        <v>213</v>
      </c>
    </row>
    <row r="107" customFormat="false" ht="15" hidden="false" customHeight="false" outlineLevel="0" collapsed="false">
      <c r="A107" s="124" t="n">
        <v>114</v>
      </c>
      <c r="B107" s="124" t="s">
        <v>214</v>
      </c>
    </row>
    <row r="108" customFormat="false" ht="15" hidden="false" customHeight="false" outlineLevel="0" collapsed="false">
      <c r="A108" s="124" t="n">
        <v>115</v>
      </c>
      <c r="B108" s="124" t="s">
        <v>215</v>
      </c>
    </row>
    <row r="109" customFormat="false" ht="15" hidden="false" customHeight="false" outlineLevel="0" collapsed="false">
      <c r="A109" s="124" t="n">
        <v>116</v>
      </c>
      <c r="B109" s="124" t="s">
        <v>216</v>
      </c>
    </row>
    <row r="110" customFormat="false" ht="15" hidden="false" customHeight="false" outlineLevel="0" collapsed="false">
      <c r="A110" s="124" t="n">
        <v>117</v>
      </c>
      <c r="B110" s="124" t="s">
        <v>217</v>
      </c>
    </row>
    <row r="111" customFormat="false" ht="15" hidden="false" customHeight="false" outlineLevel="0" collapsed="false">
      <c r="A111" s="124" t="n">
        <v>118</v>
      </c>
      <c r="B111" s="124" t="s">
        <v>218</v>
      </c>
    </row>
    <row r="112" customFormat="false" ht="15" hidden="false" customHeight="false" outlineLevel="0" collapsed="false">
      <c r="A112" s="124" t="n">
        <v>119</v>
      </c>
      <c r="B112" s="124" t="s">
        <v>219</v>
      </c>
    </row>
    <row r="113" customFormat="false" ht="15" hidden="false" customHeight="false" outlineLevel="0" collapsed="false">
      <c r="A113" s="124" t="n">
        <v>120</v>
      </c>
      <c r="B113" s="124" t="s">
        <v>220</v>
      </c>
    </row>
    <row r="114" customFormat="false" ht="15" hidden="false" customHeight="false" outlineLevel="0" collapsed="false">
      <c r="A114" s="124" t="n">
        <v>121</v>
      </c>
      <c r="B114" s="124" t="s">
        <v>221</v>
      </c>
    </row>
    <row r="115" customFormat="false" ht="15" hidden="false" customHeight="false" outlineLevel="0" collapsed="false">
      <c r="A115" s="124" t="n">
        <v>122</v>
      </c>
      <c r="B115" s="124" t="s">
        <v>222</v>
      </c>
    </row>
    <row r="116" customFormat="false" ht="15" hidden="false" customHeight="false" outlineLevel="0" collapsed="false">
      <c r="A116" s="124" t="n">
        <v>123</v>
      </c>
      <c r="B116" s="124" t="s">
        <v>223</v>
      </c>
    </row>
    <row r="117" customFormat="false" ht="15" hidden="false" customHeight="false" outlineLevel="0" collapsed="false">
      <c r="A117" s="124" t="n">
        <v>124</v>
      </c>
      <c r="B117" s="124" t="s">
        <v>224</v>
      </c>
    </row>
    <row r="118" customFormat="false" ht="15" hidden="false" customHeight="false" outlineLevel="0" collapsed="false">
      <c r="A118" s="124" t="n">
        <v>125</v>
      </c>
      <c r="B118" s="124" t="s">
        <v>225</v>
      </c>
    </row>
    <row r="119" customFormat="false" ht="15" hidden="false" customHeight="false" outlineLevel="0" collapsed="false">
      <c r="A119" s="124" t="n">
        <v>126</v>
      </c>
      <c r="B119" s="124" t="s">
        <v>226</v>
      </c>
    </row>
    <row r="120" customFormat="false" ht="15" hidden="false" customHeight="false" outlineLevel="0" collapsed="false">
      <c r="A120" s="124" t="n">
        <v>127</v>
      </c>
      <c r="B120" s="124" t="s">
        <v>227</v>
      </c>
    </row>
    <row r="121" customFormat="false" ht="15" hidden="false" customHeight="false" outlineLevel="0" collapsed="false">
      <c r="A121" s="124" t="n">
        <v>128</v>
      </c>
      <c r="B121" s="124" t="s">
        <v>228</v>
      </c>
    </row>
    <row r="122" customFormat="false" ht="15" hidden="false" customHeight="false" outlineLevel="0" collapsed="false">
      <c r="A122" s="124" t="n">
        <v>130</v>
      </c>
      <c r="B122" s="124" t="s">
        <v>229</v>
      </c>
    </row>
    <row r="123" customFormat="false" ht="15" hidden="false" customHeight="false" outlineLevel="0" collapsed="false">
      <c r="A123" s="124" t="n">
        <v>131</v>
      </c>
      <c r="B123" s="124" t="s">
        <v>230</v>
      </c>
    </row>
    <row r="124" customFormat="false" ht="15" hidden="false" customHeight="false" outlineLevel="0" collapsed="false">
      <c r="A124" s="124" t="n">
        <v>132</v>
      </c>
      <c r="B124" s="124" t="s">
        <v>231</v>
      </c>
    </row>
    <row r="125" customFormat="false" ht="15" hidden="false" customHeight="false" outlineLevel="0" collapsed="false">
      <c r="A125" s="124" t="n">
        <v>133</v>
      </c>
      <c r="B125" s="124" t="s">
        <v>232</v>
      </c>
    </row>
    <row r="126" customFormat="false" ht="15" hidden="false" customHeight="false" outlineLevel="0" collapsed="false">
      <c r="A126" s="124" t="n">
        <v>134</v>
      </c>
      <c r="B126" s="124" t="s">
        <v>233</v>
      </c>
    </row>
    <row r="127" customFormat="false" ht="15" hidden="false" customHeight="false" outlineLevel="0" collapsed="false">
      <c r="A127" s="124" t="n">
        <v>135</v>
      </c>
      <c r="B127" s="124" t="s">
        <v>234</v>
      </c>
    </row>
    <row r="128" customFormat="false" ht="15" hidden="false" customHeight="false" outlineLevel="0" collapsed="false">
      <c r="A128" s="124" t="n">
        <v>136</v>
      </c>
      <c r="B128" s="124" t="s">
        <v>235</v>
      </c>
    </row>
    <row r="129" customFormat="false" ht="15" hidden="false" customHeight="false" outlineLevel="0" collapsed="false">
      <c r="A129" s="124" t="n">
        <v>137</v>
      </c>
      <c r="B129" s="124" t="s">
        <v>236</v>
      </c>
    </row>
    <row r="130" customFormat="false" ht="15" hidden="false" customHeight="false" outlineLevel="0" collapsed="false">
      <c r="A130" s="124" t="n">
        <v>138</v>
      </c>
      <c r="B130" s="124" t="s">
        <v>237</v>
      </c>
    </row>
    <row r="131" customFormat="false" ht="15" hidden="false" customHeight="false" outlineLevel="0" collapsed="false">
      <c r="A131" s="124" t="n">
        <v>139</v>
      </c>
      <c r="B131" s="124" t="s">
        <v>238</v>
      </c>
    </row>
    <row r="132" customFormat="false" ht="15" hidden="false" customHeight="false" outlineLevel="0" collapsed="false">
      <c r="A132" s="124" t="n">
        <v>140</v>
      </c>
      <c r="B132" s="124" t="s">
        <v>239</v>
      </c>
    </row>
    <row r="133" customFormat="false" ht="15" hidden="false" customHeight="false" outlineLevel="0" collapsed="false">
      <c r="A133" s="124" t="n">
        <v>141</v>
      </c>
      <c r="B133" s="124" t="s">
        <v>240</v>
      </c>
    </row>
    <row r="134" customFormat="false" ht="15" hidden="false" customHeight="false" outlineLevel="0" collapsed="false">
      <c r="A134" s="124" t="n">
        <v>142</v>
      </c>
      <c r="B134" s="124" t="s">
        <v>241</v>
      </c>
    </row>
    <row r="135" customFormat="false" ht="15" hidden="false" customHeight="false" outlineLevel="0" collapsed="false">
      <c r="A135" s="124" t="n">
        <v>143</v>
      </c>
      <c r="B135" s="124" t="s">
        <v>242</v>
      </c>
    </row>
    <row r="136" customFormat="false" ht="15" hidden="false" customHeight="false" outlineLevel="0" collapsed="false">
      <c r="A136" s="124" t="n">
        <v>144</v>
      </c>
      <c r="B136" s="124" t="s">
        <v>243</v>
      </c>
    </row>
    <row r="137" customFormat="false" ht="15" hidden="false" customHeight="false" outlineLevel="0" collapsed="false">
      <c r="A137" s="124" t="n">
        <v>145</v>
      </c>
      <c r="B137" s="124" t="s">
        <v>244</v>
      </c>
    </row>
    <row r="138" customFormat="false" ht="15" hidden="false" customHeight="false" outlineLevel="0" collapsed="false">
      <c r="A138" s="124" t="n">
        <v>146</v>
      </c>
      <c r="B138" s="124" t="s">
        <v>245</v>
      </c>
    </row>
    <row r="139" customFormat="false" ht="15" hidden="false" customHeight="false" outlineLevel="0" collapsed="false">
      <c r="A139" s="124" t="n">
        <v>147</v>
      </c>
      <c r="B139" s="124" t="s">
        <v>246</v>
      </c>
    </row>
    <row r="140" customFormat="false" ht="15" hidden="false" customHeight="false" outlineLevel="0" collapsed="false">
      <c r="A140" s="124" t="n">
        <v>148</v>
      </c>
      <c r="B140" s="124" t="s">
        <v>247</v>
      </c>
    </row>
    <row r="141" customFormat="false" ht="15" hidden="false" customHeight="false" outlineLevel="0" collapsed="false">
      <c r="A141" s="124" t="n">
        <v>149</v>
      </c>
      <c r="B141" s="124" t="s">
        <v>248</v>
      </c>
    </row>
    <row r="142" customFormat="false" ht="15" hidden="false" customHeight="false" outlineLevel="0" collapsed="false">
      <c r="A142" s="124" t="n">
        <v>150</v>
      </c>
      <c r="B142" s="124" t="s">
        <v>249</v>
      </c>
    </row>
    <row r="143" customFormat="false" ht="15" hidden="false" customHeight="false" outlineLevel="0" collapsed="false">
      <c r="A143" s="124" t="n">
        <v>151</v>
      </c>
      <c r="B143" s="124" t="s">
        <v>250</v>
      </c>
    </row>
    <row r="144" customFormat="false" ht="15" hidden="false" customHeight="false" outlineLevel="0" collapsed="false">
      <c r="A144" s="124" t="n">
        <v>152</v>
      </c>
      <c r="B144" s="124" t="s">
        <v>251</v>
      </c>
    </row>
    <row r="145" customFormat="false" ht="15" hidden="false" customHeight="false" outlineLevel="0" collapsed="false">
      <c r="A145" s="124" t="n">
        <v>153</v>
      </c>
      <c r="B145" s="124" t="s">
        <v>252</v>
      </c>
    </row>
    <row r="146" customFormat="false" ht="15" hidden="false" customHeight="false" outlineLevel="0" collapsed="false">
      <c r="A146" s="124" t="n">
        <v>154</v>
      </c>
      <c r="B146" s="124" t="s">
        <v>253</v>
      </c>
    </row>
    <row r="147" customFormat="false" ht="15" hidden="false" customHeight="false" outlineLevel="0" collapsed="false">
      <c r="A147" s="124" t="n">
        <v>155</v>
      </c>
      <c r="B147" s="124" t="s">
        <v>254</v>
      </c>
    </row>
    <row r="148" customFormat="false" ht="15" hidden="false" customHeight="false" outlineLevel="0" collapsed="false">
      <c r="A148" s="124" t="n">
        <v>156</v>
      </c>
      <c r="B148" s="124" t="s">
        <v>255</v>
      </c>
    </row>
    <row r="149" customFormat="false" ht="15" hidden="false" customHeight="false" outlineLevel="0" collapsed="false">
      <c r="A149" s="124" t="n">
        <v>157</v>
      </c>
      <c r="B149" s="124" t="s">
        <v>256</v>
      </c>
    </row>
    <row r="150" customFormat="false" ht="15" hidden="false" customHeight="false" outlineLevel="0" collapsed="false">
      <c r="A150" s="124" t="n">
        <v>158</v>
      </c>
      <c r="B150" s="124" t="s">
        <v>257</v>
      </c>
    </row>
    <row r="151" customFormat="false" ht="15" hidden="false" customHeight="false" outlineLevel="0" collapsed="false">
      <c r="A151" s="124" t="n">
        <v>159</v>
      </c>
      <c r="B151" s="124" t="s">
        <v>258</v>
      </c>
    </row>
    <row r="152" customFormat="false" ht="15" hidden="false" customHeight="false" outlineLevel="0" collapsed="false">
      <c r="A152" s="124" t="n">
        <v>160</v>
      </c>
      <c r="B152" s="124" t="s">
        <v>259</v>
      </c>
    </row>
    <row r="153" customFormat="false" ht="15" hidden="false" customHeight="false" outlineLevel="0" collapsed="false">
      <c r="A153" s="124" t="n">
        <v>162</v>
      </c>
      <c r="B153" s="124" t="s">
        <v>260</v>
      </c>
    </row>
    <row r="154" customFormat="false" ht="15" hidden="false" customHeight="false" outlineLevel="0" collapsed="false">
      <c r="A154" s="124" t="n">
        <v>163</v>
      </c>
      <c r="B154" s="124" t="s">
        <v>261</v>
      </c>
    </row>
    <row r="155" customFormat="false" ht="15" hidden="false" customHeight="false" outlineLevel="0" collapsed="false">
      <c r="A155" s="124" t="n">
        <v>164</v>
      </c>
      <c r="B155" s="124" t="s">
        <v>262</v>
      </c>
    </row>
    <row r="156" customFormat="false" ht="15" hidden="false" customHeight="false" outlineLevel="0" collapsed="false">
      <c r="A156" s="124" t="n">
        <v>165</v>
      </c>
      <c r="B156" s="124" t="s">
        <v>263</v>
      </c>
    </row>
    <row r="157" customFormat="false" ht="15" hidden="false" customHeight="false" outlineLevel="0" collapsed="false">
      <c r="A157" s="124" t="n">
        <v>166</v>
      </c>
      <c r="B157" s="124" t="s">
        <v>264</v>
      </c>
    </row>
    <row r="158" customFormat="false" ht="15" hidden="false" customHeight="false" outlineLevel="0" collapsed="false">
      <c r="A158" s="124" t="n">
        <v>167</v>
      </c>
      <c r="B158" s="124" t="s">
        <v>265</v>
      </c>
    </row>
    <row r="159" customFormat="false" ht="15" hidden="false" customHeight="false" outlineLevel="0" collapsed="false">
      <c r="A159" s="124" t="n">
        <v>168</v>
      </c>
      <c r="B159" s="124" t="s">
        <v>266</v>
      </c>
    </row>
    <row r="160" customFormat="false" ht="15" hidden="false" customHeight="false" outlineLevel="0" collapsed="false">
      <c r="A160" s="124" t="n">
        <v>169</v>
      </c>
      <c r="B160" s="124" t="s">
        <v>267</v>
      </c>
    </row>
    <row r="161" customFormat="false" ht="15" hidden="false" customHeight="false" outlineLevel="0" collapsed="false">
      <c r="A161" s="124" t="n">
        <v>170</v>
      </c>
      <c r="B161" s="124" t="s">
        <v>268</v>
      </c>
    </row>
    <row r="162" customFormat="false" ht="15" hidden="false" customHeight="false" outlineLevel="0" collapsed="false">
      <c r="A162" s="124" t="n">
        <v>171</v>
      </c>
      <c r="B162" s="124" t="s">
        <v>269</v>
      </c>
    </row>
    <row r="163" customFormat="false" ht="15" hidden="false" customHeight="false" outlineLevel="0" collapsed="false">
      <c r="A163" s="124" t="n">
        <v>172</v>
      </c>
      <c r="B163" s="124" t="s">
        <v>270</v>
      </c>
    </row>
    <row r="164" customFormat="false" ht="15" hidden="false" customHeight="false" outlineLevel="0" collapsed="false">
      <c r="A164" s="124" t="n">
        <v>173</v>
      </c>
      <c r="B164" s="124" t="s">
        <v>271</v>
      </c>
    </row>
    <row r="165" customFormat="false" ht="15" hidden="false" customHeight="false" outlineLevel="0" collapsed="false">
      <c r="A165" s="124" t="n">
        <v>174</v>
      </c>
      <c r="B165" s="124" t="s">
        <v>272</v>
      </c>
    </row>
    <row r="166" customFormat="false" ht="15" hidden="false" customHeight="false" outlineLevel="0" collapsed="false">
      <c r="A166" s="124" t="n">
        <v>175</v>
      </c>
      <c r="B166" s="124" t="s">
        <v>273</v>
      </c>
    </row>
    <row r="167" customFormat="false" ht="15" hidden="false" customHeight="false" outlineLevel="0" collapsed="false">
      <c r="A167" s="124" t="n">
        <v>176</v>
      </c>
      <c r="B167" s="124" t="s">
        <v>274</v>
      </c>
    </row>
    <row r="168" customFormat="false" ht="15" hidden="false" customHeight="false" outlineLevel="0" collapsed="false">
      <c r="A168" s="124" t="n">
        <v>177</v>
      </c>
      <c r="B168" s="124" t="s">
        <v>275</v>
      </c>
    </row>
    <row r="169" customFormat="false" ht="15" hidden="false" customHeight="false" outlineLevel="0" collapsed="false">
      <c r="A169" s="124" t="n">
        <v>178</v>
      </c>
      <c r="B169" s="124" t="s">
        <v>276</v>
      </c>
    </row>
    <row r="170" customFormat="false" ht="15" hidden="false" customHeight="false" outlineLevel="0" collapsed="false">
      <c r="A170" s="124" t="n">
        <v>179</v>
      </c>
      <c r="B170" s="124" t="s">
        <v>277</v>
      </c>
    </row>
    <row r="171" customFormat="false" ht="15" hidden="false" customHeight="false" outlineLevel="0" collapsed="false">
      <c r="A171" s="124" t="n">
        <v>180</v>
      </c>
      <c r="B171" s="124" t="s">
        <v>278</v>
      </c>
    </row>
    <row r="172" customFormat="false" ht="15" hidden="false" customHeight="false" outlineLevel="0" collapsed="false">
      <c r="A172" s="124" t="n">
        <v>181</v>
      </c>
      <c r="B172" s="124" t="s">
        <v>279</v>
      </c>
    </row>
    <row r="173" customFormat="false" ht="15" hidden="false" customHeight="false" outlineLevel="0" collapsed="false">
      <c r="A173" s="124" t="n">
        <v>182</v>
      </c>
      <c r="B173" s="124" t="s">
        <v>280</v>
      </c>
    </row>
    <row r="174" customFormat="false" ht="15" hidden="false" customHeight="false" outlineLevel="0" collapsed="false">
      <c r="A174" s="124" t="n">
        <v>183</v>
      </c>
      <c r="B174" s="124" t="s">
        <v>281</v>
      </c>
    </row>
    <row r="175" customFormat="false" ht="15" hidden="false" customHeight="false" outlineLevel="0" collapsed="false">
      <c r="A175" s="124" t="n">
        <v>184</v>
      </c>
      <c r="B175" s="124" t="s">
        <v>282</v>
      </c>
    </row>
    <row r="176" customFormat="false" ht="15" hidden="false" customHeight="false" outlineLevel="0" collapsed="false">
      <c r="A176" s="124" t="n">
        <v>185</v>
      </c>
      <c r="B176" s="124" t="s">
        <v>283</v>
      </c>
    </row>
    <row r="177" customFormat="false" ht="15" hidden="false" customHeight="false" outlineLevel="0" collapsed="false">
      <c r="A177" s="124" t="n">
        <v>186</v>
      </c>
      <c r="B177" s="124" t="s">
        <v>284</v>
      </c>
    </row>
    <row r="178" customFormat="false" ht="15" hidden="false" customHeight="false" outlineLevel="0" collapsed="false">
      <c r="A178" s="124" t="n">
        <v>187</v>
      </c>
      <c r="B178" s="124" t="s">
        <v>285</v>
      </c>
    </row>
    <row r="179" customFormat="false" ht="15" hidden="false" customHeight="false" outlineLevel="0" collapsed="false">
      <c r="A179" s="124" t="n">
        <v>188</v>
      </c>
      <c r="B179" s="124" t="s">
        <v>286</v>
      </c>
    </row>
    <row r="180" customFormat="false" ht="15" hidden="false" customHeight="false" outlineLevel="0" collapsed="false">
      <c r="A180" s="124" t="n">
        <v>189</v>
      </c>
      <c r="B180" s="124" t="s">
        <v>287</v>
      </c>
    </row>
    <row r="181" customFormat="false" ht="15" hidden="false" customHeight="false" outlineLevel="0" collapsed="false">
      <c r="A181" s="124" t="n">
        <v>190</v>
      </c>
      <c r="B181" s="124" t="s">
        <v>288</v>
      </c>
    </row>
    <row r="182" customFormat="false" ht="15" hidden="false" customHeight="false" outlineLevel="0" collapsed="false">
      <c r="A182" s="124" t="n">
        <v>191</v>
      </c>
      <c r="B182" s="124" t="s">
        <v>289</v>
      </c>
    </row>
    <row r="183" customFormat="false" ht="15" hidden="false" customHeight="false" outlineLevel="0" collapsed="false">
      <c r="A183" s="124" t="n">
        <v>194</v>
      </c>
      <c r="B183" s="124" t="s">
        <v>290</v>
      </c>
    </row>
    <row r="184" customFormat="false" ht="15" hidden="false" customHeight="false" outlineLevel="0" collapsed="false">
      <c r="A184" s="124" t="n">
        <v>195</v>
      </c>
      <c r="B184" s="124" t="s">
        <v>291</v>
      </c>
    </row>
    <row r="185" customFormat="false" ht="15" hidden="false" customHeight="false" outlineLevel="0" collapsed="false">
      <c r="A185" s="124" t="n">
        <v>196</v>
      </c>
      <c r="B185" s="124" t="s">
        <v>292</v>
      </c>
    </row>
    <row r="186" customFormat="false" ht="15" hidden="false" customHeight="false" outlineLevel="0" collapsed="false">
      <c r="A186" s="124" t="n">
        <v>197</v>
      </c>
      <c r="B186" s="124" t="s">
        <v>293</v>
      </c>
    </row>
    <row r="187" customFormat="false" ht="15" hidden="false" customHeight="false" outlineLevel="0" collapsed="false">
      <c r="A187" s="124" t="n">
        <v>198</v>
      </c>
      <c r="B187" s="124" t="s">
        <v>294</v>
      </c>
    </row>
    <row r="188" customFormat="false" ht="15" hidden="false" customHeight="false" outlineLevel="0" collapsed="false">
      <c r="A188" s="124" t="n">
        <v>199</v>
      </c>
      <c r="B188" s="124" t="s">
        <v>295</v>
      </c>
    </row>
    <row r="189" customFormat="false" ht="15" hidden="false" customHeight="false" outlineLevel="0" collapsed="false">
      <c r="A189" s="124" t="n">
        <v>200</v>
      </c>
      <c r="B189" s="124" t="s">
        <v>296</v>
      </c>
    </row>
    <row r="190" customFormat="false" ht="15" hidden="false" customHeight="false" outlineLevel="0" collapsed="false">
      <c r="A190" s="124" t="n">
        <v>201</v>
      </c>
      <c r="B190" s="124" t="s">
        <v>297</v>
      </c>
    </row>
    <row r="191" customFormat="false" ht="15" hidden="false" customHeight="false" outlineLevel="0" collapsed="false">
      <c r="A191" s="124" t="n">
        <v>202</v>
      </c>
      <c r="B191" s="124" t="s">
        <v>298</v>
      </c>
    </row>
    <row r="192" customFormat="false" ht="15" hidden="false" customHeight="false" outlineLevel="0" collapsed="false">
      <c r="A192" s="124" t="n">
        <v>203</v>
      </c>
      <c r="B192" s="124" t="s">
        <v>299</v>
      </c>
    </row>
    <row r="193" customFormat="false" ht="15" hidden="false" customHeight="false" outlineLevel="0" collapsed="false">
      <c r="A193" s="124" t="n">
        <v>204</v>
      </c>
      <c r="B193" s="124" t="s">
        <v>300</v>
      </c>
    </row>
    <row r="194" customFormat="false" ht="15" hidden="false" customHeight="false" outlineLevel="0" collapsed="false">
      <c r="A194" s="124" t="n">
        <v>205</v>
      </c>
      <c r="B194" s="124" t="s">
        <v>301</v>
      </c>
    </row>
    <row r="195" customFormat="false" ht="15" hidden="false" customHeight="false" outlineLevel="0" collapsed="false">
      <c r="A195" s="124" t="n">
        <v>206</v>
      </c>
      <c r="B195" s="124" t="s">
        <v>302</v>
      </c>
    </row>
    <row r="196" customFormat="false" ht="15" hidden="false" customHeight="false" outlineLevel="0" collapsed="false">
      <c r="A196" s="124" t="n">
        <v>207</v>
      </c>
      <c r="B196" s="124" t="s">
        <v>303</v>
      </c>
    </row>
    <row r="197" customFormat="false" ht="15" hidden="false" customHeight="false" outlineLevel="0" collapsed="false">
      <c r="A197" s="124" t="n">
        <v>208</v>
      </c>
      <c r="B197" s="124" t="s">
        <v>304</v>
      </c>
    </row>
    <row r="198" customFormat="false" ht="15" hidden="false" customHeight="false" outlineLevel="0" collapsed="false">
      <c r="A198" s="124" t="n">
        <v>209</v>
      </c>
      <c r="B198" s="124" t="s">
        <v>305</v>
      </c>
    </row>
    <row r="199" customFormat="false" ht="15" hidden="false" customHeight="false" outlineLevel="0" collapsed="false">
      <c r="A199" s="124" t="n">
        <v>210</v>
      </c>
      <c r="B199" s="124" t="s">
        <v>306</v>
      </c>
    </row>
    <row r="200" customFormat="false" ht="15" hidden="false" customHeight="false" outlineLevel="0" collapsed="false">
      <c r="A200" s="124" t="n">
        <v>211</v>
      </c>
      <c r="B200" s="124" t="s">
        <v>307</v>
      </c>
    </row>
    <row r="201" customFormat="false" ht="15" hidden="false" customHeight="false" outlineLevel="0" collapsed="false">
      <c r="A201" s="124" t="n">
        <v>212</v>
      </c>
      <c r="B201" s="124" t="s">
        <v>308</v>
      </c>
    </row>
    <row r="202" customFormat="false" ht="15" hidden="false" customHeight="false" outlineLevel="0" collapsed="false">
      <c r="A202" s="124" t="n">
        <v>213</v>
      </c>
      <c r="B202" s="124" t="s">
        <v>309</v>
      </c>
    </row>
    <row r="203" customFormat="false" ht="15" hidden="false" customHeight="false" outlineLevel="0" collapsed="false">
      <c r="A203" s="124" t="n">
        <v>214</v>
      </c>
      <c r="B203" s="124" t="s">
        <v>310</v>
      </c>
    </row>
    <row r="204" customFormat="false" ht="15" hidden="false" customHeight="false" outlineLevel="0" collapsed="false">
      <c r="A204" s="124" t="n">
        <v>215</v>
      </c>
      <c r="B204" s="124" t="s">
        <v>311</v>
      </c>
    </row>
    <row r="205" customFormat="false" ht="15" hidden="false" customHeight="false" outlineLevel="0" collapsed="false">
      <c r="A205" s="124" t="n">
        <v>216</v>
      </c>
      <c r="B205" s="124" t="s">
        <v>312</v>
      </c>
    </row>
    <row r="206" customFormat="false" ht="15" hidden="false" customHeight="false" outlineLevel="0" collapsed="false">
      <c r="A206" s="124" t="n">
        <v>217</v>
      </c>
      <c r="B206" s="124" t="s">
        <v>313</v>
      </c>
    </row>
    <row r="207" customFormat="false" ht="15" hidden="false" customHeight="false" outlineLevel="0" collapsed="false">
      <c r="A207" s="124" t="n">
        <v>218</v>
      </c>
      <c r="B207" s="124" t="s">
        <v>314</v>
      </c>
    </row>
    <row r="208" customFormat="false" ht="15" hidden="false" customHeight="false" outlineLevel="0" collapsed="false">
      <c r="A208" s="124" t="n">
        <v>219</v>
      </c>
      <c r="B208" s="124" t="s">
        <v>315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20</v>
      </c>
      <c r="P1" s="128" t="n">
        <f aca="false">InfoVisor!B2</f>
        <v>2020</v>
      </c>
      <c r="Q1" s="128" t="n">
        <f aca="false">INDEX(Временный!A1:A366,Временный!C1)</f>
        <v>19</v>
      </c>
      <c r="R1" s="128" t="str">
        <f aca="false">InfoVisor!B3</f>
        <v>16 январ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04T12:29:34Z</dcterms:modified>
  <cp:revision>0</cp:revision>
  <dc:subject/>
  <dc:title/>
</cp:coreProperties>
</file>